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verall" sheetId="1" state="visible" r:id="rId2"/>
    <sheet name="Mackay" sheetId="2" state="visible" r:id="rId3"/>
    <sheet name="Pokolbin" sheetId="3" state="visible" r:id="rId4"/>
    <sheet name="Penrith" sheetId="4" state="visible" r:id="rId5"/>
    <sheet name="Team" sheetId="5" state="visible" r:id="rId6"/>
    <sheet name="Individual" sheetId="6" state="visible" r:id="rId7"/>
    <sheet name="Workshop Guidelines" sheetId="7" state="visible" r:id="rId8"/>
    <sheet name="Correlation Ovl" sheetId="8" state="visible" r:id="rId9"/>
    <sheet name="Correl M" sheetId="9" state="visible" r:id="rId10"/>
    <sheet name="Correl Pok" sheetId="10" state="visible" r:id="rId11"/>
    <sheet name="Correl Pen" sheetId="11" state="visible" r:id="rId12"/>
  </sheets>
  <definedNames>
    <definedName function="false" hidden="false" localSheetId="8" name="_xlnm.Print_Area" vbProcedure="false">'Correl M'!$A$1:$U$21</definedName>
    <definedName function="false" hidden="false" localSheetId="10" name="_xlnm.Print_Area" vbProcedure="false">'Correl Pen'!$A$1:$T$21</definedName>
    <definedName function="false" hidden="false" localSheetId="5" name="_xlnm.Print_Titles" vbProcedure="false">Individual!$A:$A,Individual!$1:$3</definedName>
    <definedName function="false" hidden="false" localSheetId="1" name="_xlnm.Print_Titles" vbProcedure="false">Mackay!$A:$B</definedName>
    <definedName function="false" hidden="false" localSheetId="0" name="_xlnm.Print_Titles" vbProcedure="false">Overall!$A:$B</definedName>
    <definedName function="false" hidden="false" localSheetId="3" name="_xlnm.Print_Titles" vbProcedure="false">Penrith!$A:$B</definedName>
    <definedName function="false" hidden="false" localSheetId="2" name="_xlnm.Print_Titles" vbProcedure="false">Pokolbin!$A:$B</definedName>
    <definedName function="false" hidden="false" localSheetId="4" name="_xlnm.Print_Area" vbProcedure="false">Team!$A$1:$CA$33</definedName>
    <definedName function="false" hidden="false" localSheetId="4" name="_xlnm.Print_Titles" vbProcedure="false">Team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01">
  <si>
    <t xml:space="preserve">OVERALL RESPONSES 27-30 MARCH 2007</t>
  </si>
  <si>
    <t xml:space="preserve">Question No</t>
  </si>
  <si>
    <t xml:space="preserve">Factor</t>
  </si>
  <si>
    <t xml:space="preserve">Cnt</t>
  </si>
  <si>
    <t xml:space="preserve">Tot</t>
  </si>
  <si>
    <t xml:space="preserve">Ave</t>
  </si>
  <si>
    <t xml:space="preserve">0</t>
  </si>
  <si>
    <t xml:space="preserve">Count 1-5</t>
  </si>
  <si>
    <t xml:space="preserve">Count 6-10</t>
  </si>
  <si>
    <t xml:space="preserve">Count 11-15</t>
  </si>
  <si>
    <t xml:space="preserve">Count 16-0</t>
  </si>
  <si>
    <t xml:space="preserve">Total Count</t>
  </si>
  <si>
    <t xml:space="preserve">% Top 5</t>
  </si>
  <si>
    <t xml:space="preserve">% 6-10</t>
  </si>
  <si>
    <t xml:space="preserve">%11-15</t>
  </si>
  <si>
    <t xml:space="preserve">% 16-20</t>
  </si>
  <si>
    <t xml:space="preserve">Cutting and loading capacity of continuous miners, and its overall fitness for purpose</t>
  </si>
  <si>
    <t xml:space="preserve">Availability of continuous miner </t>
  </si>
  <si>
    <t xml:space="preserve">Speed and ease of operation of on-board bolting rigs</t>
  </si>
  <si>
    <t xml:space="preserve">Number and/or availability of on-board bolting rigs</t>
  </si>
  <si>
    <t xml:space="preserve">Extending the auxiliary ventilation system</t>
  </si>
  <si>
    <t xml:space="preserve">Capacity of shuttle car, diesel or battery hauler coal clearance system</t>
  </si>
  <si>
    <t xml:space="preserve">Availability of shuttle cars, diesel or battery haulers</t>
  </si>
  <si>
    <t xml:space="preserve">Shuttle car, diesel or battery hauler wheeling conditions</t>
  </si>
  <si>
    <t xml:space="preserve">Capacity and/or effectiveness of breaker feeders</t>
  </si>
  <si>
    <t xml:space="preserve">Delays in panel and outbye conveyor systems</t>
  </si>
  <si>
    <t xml:space="preserve">Ability to supply and maintain adequate ground support materials</t>
  </si>
  <si>
    <t xml:space="preserve">Environmental conditions in the immediate work area eg; noise, heat, humidity, dust, vibration, water make, floor conditions, etc</t>
  </si>
  <si>
    <t xml:space="preserve">Maintaining incombustible dust standards (stonedusting)</t>
  </si>
  <si>
    <t xml:space="preserve">Shift duration or roster conditions</t>
  </si>
  <si>
    <t xml:space="preserve">Ability to get onto the job quickly</t>
  </si>
  <si>
    <t xml:space="preserve">Skill levels of operators and trades</t>
  </si>
  <si>
    <t xml:space="preserve">Manning levels and/or absenteeism</t>
  </si>
  <si>
    <t xml:space="preserve">Face supervision</t>
  </si>
  <si>
    <t xml:space="preserve">Planning and coordination</t>
  </si>
  <si>
    <t xml:space="preserve">Process monitoring and control</t>
  </si>
  <si>
    <t xml:space="preserve">Panel Advances</t>
  </si>
  <si>
    <t xml:space="preserve">Continuous miners - break offs</t>
  </si>
  <si>
    <t xml:space="preserve">Continual panel advance including supplying CM</t>
  </si>
  <si>
    <t xml:space="preserve">Bolting pattern restraints/density and speed of completion</t>
  </si>
  <si>
    <t xml:space="preserve">Continuous miner ease of mobility to flit</t>
  </si>
  <si>
    <t xml:space="preserve">Incentive/reward of workers</t>
  </si>
  <si>
    <t xml:space="preserve">Safety/training/Pass etc</t>
  </si>
  <si>
    <t xml:space="preserve">Continuity of overlapping shifts</t>
  </si>
  <si>
    <t xml:space="preserve">Lack of continuous haulage</t>
  </si>
  <si>
    <t xml:space="preserve">Horizon/path control</t>
  </si>
  <si>
    <t xml:space="preserve">Secondary support requirements and ability to do this</t>
  </si>
  <si>
    <t xml:space="preserve">Roof conditions/driving through poor ground</t>
  </si>
  <si>
    <t xml:space="preserve">Services extensions</t>
  </si>
  <si>
    <t xml:space="preserve">Cost effectiveness of gas and water predrainage</t>
  </si>
  <si>
    <t xml:space="preserve">Adequate understanding of processes</t>
  </si>
  <si>
    <t xml:space="preserve">Discipline and motivation in adhering to process management</t>
  </si>
  <si>
    <t xml:space="preserve">Attitude and culture</t>
  </si>
  <si>
    <t xml:space="preserve">Factors that influence a workforce to perform 50% better than others with same conditions and equipment</t>
  </si>
  <si>
    <t xml:space="preserve">Highly motivated workforce</t>
  </si>
  <si>
    <t xml:space="preserve">Real time monitoring of face equipment</t>
  </si>
  <si>
    <t xml:space="preserve">Strata control effectiveness to limit cavities</t>
  </si>
  <si>
    <t xml:space="preserve">Lack of planned maintenance</t>
  </si>
  <si>
    <t xml:space="preserve">Utilisation of system</t>
  </si>
  <si>
    <t xml:space="preserve">Re-engineer sump shearer cutter/bolter miner</t>
  </si>
  <si>
    <t xml:space="preserve">Gas contamination on intakes - high methane rib emissions</t>
  </si>
  <si>
    <t xml:space="preserve">Engineering reliability of panel equipment</t>
  </si>
  <si>
    <t xml:space="preserve">Engineering reliability of outbye equipment</t>
  </si>
  <si>
    <t xml:space="preserve">Gas drainage </t>
  </si>
  <si>
    <t xml:space="preserve">Geological conditions</t>
  </si>
  <si>
    <t xml:space="preserve">Gas/outburst controls</t>
  </si>
  <si>
    <t xml:space="preserve">MACKAY 30 MARCH 2007 RESPONSES</t>
  </si>
  <si>
    <t xml:space="preserve">POKOLBIN 27 MARCH 2007 RESPONSES</t>
  </si>
  <si>
    <t xml:space="preserve">PENRITH 28 MARCH 2007 RESPONSES</t>
  </si>
  <si>
    <t xml:space="preserve">TEAM RESULTS - PRODUCTIVITY BARRIERS AND SOLUTIONS</t>
  </si>
  <si>
    <t xml:space="preserve">Barrier No</t>
  </si>
  <si>
    <t xml:space="preserve">Team ID No</t>
  </si>
  <si>
    <t xml:space="preserve">Barrier/Factor</t>
  </si>
  <si>
    <t xml:space="preserve">Ability to Develop</t>
  </si>
  <si>
    <t xml:space="preserve"> Impact of Solution</t>
  </si>
  <si>
    <t xml:space="preserve">Value Rating</t>
  </si>
  <si>
    <t xml:space="preserve">R&amp;D Expend</t>
  </si>
  <si>
    <t xml:space="preserve">Barrier</t>
  </si>
  <si>
    <t xml:space="preserve">Solutions</t>
  </si>
  <si>
    <t xml:space="preserve">Better geological and geotechnical data to properly specify equipment</t>
  </si>
  <si>
    <t xml:space="preserve">Application, specification, accountability</t>
  </si>
  <si>
    <t xml:space="preserve">Tunnel boring machine suited to coal mining conditions</t>
  </si>
  <si>
    <t xml:space="preserve">C</t>
  </si>
  <si>
    <t xml:space="preserve">E</t>
  </si>
  <si>
    <t xml:space="preserve">Environment
Duty cycle</t>
  </si>
  <si>
    <t xml:space="preserve">H</t>
  </si>
  <si>
    <t xml:space="preserve">Research into machine design</t>
  </si>
  <si>
    <t xml:space="preserve">D</t>
  </si>
  <si>
    <t xml:space="preserve">Fit for purpose equipment for the development process</t>
  </si>
  <si>
    <t xml:space="preserve">Micro-manage engineering capabilities to match optimum output - "do we have the basics"</t>
  </si>
  <si>
    <t xml:space="preserve">Easy for new versus difficult for current</t>
  </si>
  <si>
    <t xml:space="preserve">Significant</t>
  </si>
  <si>
    <t xml:space="preserve">Preventative maintenance (metres based strategy)</t>
  </si>
  <si>
    <t xml:space="preserve">Proactive maintenance not reactive
Increased planned maintenance
Scheduled overhauls
Realise duty/workload of equipment eg coal versus stone drivage</t>
  </si>
  <si>
    <t xml:space="preserve">Better OEM Support
Better maintenance systems
More attention to detail
Fit for purpose equipment</t>
  </si>
  <si>
    <t xml:space="preserve">Fit for purpose CM
Maintenance
Planning
Engineering design of CM</t>
  </si>
  <si>
    <t xml:space="preserve">Machinery design</t>
  </si>
  <si>
    <t xml:space="preserve">B</t>
  </si>
  <si>
    <t xml:space="preserve">Increased uptime through planned preventative maintenance
Shorten panel advance  with FCT
3 X 10 hour shifts per 24 hours - 24 hour machine availability
Simplification of CMs</t>
  </si>
  <si>
    <t xml:space="preserve">A</t>
  </si>
  <si>
    <t xml:space="preserve">Reliability of equipment</t>
  </si>
  <si>
    <t xml:space="preserve">Develop a maintenance management strategy to optimise uptime - "specific to the unit's constraints"</t>
  </si>
  <si>
    <t xml:space="preserve">Moderate with commitment</t>
  </si>
  <si>
    <t xml:space="preserve">Slight improvement</t>
  </si>
  <si>
    <t xml:space="preserve">Technology advances</t>
  </si>
  <si>
    <t xml:space="preserve">Self drilling bolts
Automated rigs
Ergonomics</t>
  </si>
  <si>
    <t xml:space="preserve">Fully automated bolting rigs</t>
  </si>
  <si>
    <t xml:space="preserve">Ergonomics
Engineering</t>
  </si>
  <si>
    <t xml:space="preserve">Automated rigs</t>
  </si>
  <si>
    <t xml:space="preserve">Single pass bolting</t>
  </si>
  <si>
    <t xml:space="preserve">B 3</t>
  </si>
  <si>
    <t xml:space="preserve">Self drilling bolts
Carousel or auto bolting systems
Shotcrete
Plastic</t>
  </si>
  <si>
    <t xml:space="preserve">Self drilling bolts
Automated bolting rigs</t>
  </si>
  <si>
    <t xml:space="preserve">Automation
Self drilling bolt</t>
  </si>
  <si>
    <t xml:space="preserve">Leadership</t>
  </si>
  <si>
    <t xml:space="preserve">Develop key personnel to lead rather than supervise
Add integrity</t>
  </si>
  <si>
    <t xml:space="preserve">Moderate to difficult to achieve</t>
  </si>
  <si>
    <t xml:space="preserve">Automation
Engineering solutions
Internal porting to remove hoses
Condition monitoring</t>
  </si>
  <si>
    <t xml:space="preserve">Fit for purpose
Engineering design</t>
  </si>
  <si>
    <t xml:space="preserve">Ease of changeout
Equipment design
Serviceability</t>
  </si>
  <si>
    <t xml:space="preserve">Better designs
Improved CM design for large ftat working platform</t>
  </si>
  <si>
    <t xml:space="preserve">Organisational capacity</t>
  </si>
  <si>
    <t xml:space="preserve">Have a defined, well constructed system (process)
Have dynamic and targeted organisational systems</t>
  </si>
  <si>
    <t xml:space="preserve">Monorails</t>
  </si>
  <si>
    <t xml:space="preserve">Extendible ventilation system</t>
  </si>
  <si>
    <t xml:space="preserve">Fit for purpose process for development</t>
  </si>
  <si>
    <t xml:space="preserve">Define a micro-manage process management system - it’s a simple process made difficult by coal miners</t>
  </si>
  <si>
    <t xml:space="preserve">Easy for converted to medium for non aligned</t>
  </si>
  <si>
    <t xml:space="preserve">Some improvement</t>
  </si>
  <si>
    <t xml:space="preserve">Process benchmarking full system
Sized right</t>
  </si>
  <si>
    <t xml:space="preserve">Better shuttle car?
FCT
Continuous haulage</t>
  </si>
  <si>
    <t xml:space="preserve">FCT systems with ventilation, cables and hoses all in one</t>
  </si>
  <si>
    <t xml:space="preserve">Continuous haulage system</t>
  </si>
  <si>
    <t xml:space="preserve">Goals and expectations</t>
  </si>
  <si>
    <t xml:space="preserve">Communicate requirements and feed back are essential
Goals need to be management and workforce agreed</t>
  </si>
  <si>
    <t xml:space="preserve">Medium - some work required</t>
  </si>
  <si>
    <t xml:space="preserve">Medium to significant</t>
  </si>
  <si>
    <t xml:space="preserve">Proactive maintenance not reactive
Increased planned maintenance
Scheduled overhauls</t>
  </si>
  <si>
    <t xml:space="preserve">Fit for purpose
Design
Roadway conditions</t>
  </si>
  <si>
    <t xml:space="preserve">Improved maintenance
Roadway maintenance</t>
  </si>
  <si>
    <t xml:space="preserve">Motivation</t>
  </si>
  <si>
    <t xml:space="preserve">What is the system of motivation that mutually benefits all parties</t>
  </si>
  <si>
    <t xml:space="preserve">Easy to medium</t>
  </si>
  <si>
    <t xml:space="preserve">Cleaning/concreting roadways
Cleaning equipment
Auto horizon control on CMs</t>
  </si>
  <si>
    <t xml:space="preserve">Panel standards
Predictive zones using historical information
Audits/inspections</t>
  </si>
  <si>
    <t xml:space="preserve">Standards
Maintenance</t>
  </si>
  <si>
    <t xml:space="preserve">Automated horizon control on CMs
Lazer guide to design cut profile</t>
  </si>
  <si>
    <t xml:space="preserve">Better electrical reliability systems</t>
  </si>
  <si>
    <t xml:space="preserve">Installation standards
Design
Maintenance</t>
  </si>
  <si>
    <t xml:space="preserve">Improved maintenance regime
Training of personnel
Design
Allocated windows for maintenance</t>
  </si>
  <si>
    <t xml:space="preserve">Maintenance plan
Fit for purpose</t>
  </si>
  <si>
    <t xml:space="preserve">Design and installation standards
Fit for purpose/duty
Access for maintenance and servicing
Change of technology</t>
  </si>
  <si>
    <t xml:space="preserve">Design pods for all consumables
Load in/load out</t>
  </si>
  <si>
    <t xml:space="preserve">Audit all current systems
Purpose built supply handling system
Self ordering systems (on metres driven)</t>
  </si>
  <si>
    <t xml:space="preserve">One type of module handling system
Link to metres cut per pillar design</t>
  </si>
  <si>
    <t xml:space="preserve">Standards
Suitable environment</t>
  </si>
  <si>
    <t xml:space="preserve">Standards
Predictive tools/technical solutions</t>
  </si>
  <si>
    <t xml:space="preserve">Machine design
Specific research into individual mine site conditions</t>
  </si>
  <si>
    <t xml:space="preserve">Fan duty
Monorails, scrubbers</t>
  </si>
  <si>
    <t xml:space="preserve">Shuttle car wheeling
Ergonomics of machines
Dust issues</t>
  </si>
  <si>
    <t xml:space="preserve">Knowledge and mapping/siesmic
Plannig gas and water drilling and drainage</t>
  </si>
  <si>
    <t xml:space="preserve">Exploration foresight with mine planning in view
Reduced noise levels</t>
  </si>
  <si>
    <t xml:space="preserve">Improved gas drainage with increased speed of drainage
Better surface to seam drainage
</t>
  </si>
  <si>
    <t xml:space="preserve">OH&amp;S Review
Planning and scheduling</t>
  </si>
  <si>
    <t xml:space="preserve">Likely</t>
  </si>
  <si>
    <t xml:space="preserve">Minor</t>
  </si>
  <si>
    <t xml:space="preserve">Maintain roads
Grade roads
Double/triple loads, front and back (of LHDs)</t>
  </si>
  <si>
    <t xml:space="preserve">Recognised innovative training programs</t>
  </si>
  <si>
    <t xml:space="preserve">Industry involvement/coordination</t>
  </si>
  <si>
    <t xml:space="preserve">Simulator training
Purpose built training mine
Upskilling/retraining</t>
  </si>
  <si>
    <t xml:space="preserve">Structured training and development programs
Virtual reality training</t>
  </si>
  <si>
    <t xml:space="preserve">Training
Qualifications
Personnel development</t>
  </si>
  <si>
    <t xml:space="preserve">Selection
Training
Incentive</t>
  </si>
  <si>
    <t xml:space="preserve">Technical course
Simulator training
Supervisor scenario</t>
  </si>
  <si>
    <t xml:space="preserve">Better training methodologies</t>
  </si>
  <si>
    <t xml:space="preserve">More apprentices
Youth miner program</t>
  </si>
  <si>
    <t xml:space="preserve">Maximise manning
Prioritise areas/tasks</t>
  </si>
  <si>
    <t xml:space="preserve">Personal communications</t>
  </si>
  <si>
    <t xml:space="preserve">Rotation of tasks
Fatigue policy
Overtime management
Quality of life - employ the right people</t>
  </si>
  <si>
    <t xml:space="preserve">Leadership, ……and accountability process</t>
  </si>
  <si>
    <t xml:space="preserve">Ability to supervise rather than fill statutory role
Skills migration</t>
  </si>
  <si>
    <t xml:space="preserve">Ongoing development and training
Structured programs
Managing poor performance
Clear lines of accountability</t>
  </si>
  <si>
    <t xml:space="preserve">Training
TARPs
Communication</t>
  </si>
  <si>
    <t xml:space="preserve">Training
Education
Motivation
Accountability</t>
  </si>
  <si>
    <t xml:space="preserve">Training and development
Exposure to scenarios
Coaching/mentoring</t>
  </si>
  <si>
    <t xml:space="preserve">Selection
Training</t>
  </si>
  <si>
    <t xml:space="preserve">Training
Organisation</t>
  </si>
  <si>
    <t xml:space="preserve">Uniform process
Training in scheduling and coordinationg
Development training packages
Share good information
Web based peer groups</t>
  </si>
  <si>
    <t xml:space="preserve">Training/motivation
Accept a challenge</t>
  </si>
  <si>
    <t xml:space="preserve">Personnel development programs
Targetted training and development</t>
  </si>
  <si>
    <t xml:space="preserve">Training and development
Standardisation</t>
  </si>
  <si>
    <t xml:space="preserve">Appropriately skilled people with attention to detail supported by correct tools</t>
  </si>
  <si>
    <t xml:space="preserve">Establish/create system (discipline)
Check against plan</t>
  </si>
  <si>
    <t xml:space="preserve">Focus - manage
Involvement of all levels
Process - not monitored - not manageable</t>
  </si>
  <si>
    <t xml:space="preserve">Planning systems
Process mapping
Communication
Measurement/expectations</t>
  </si>
  <si>
    <t xml:space="preserve">Achieveable goals
Focus on outputr
Involvement</t>
  </si>
  <si>
    <t xml:space="preserve">Accountability
Authority
Computer systems</t>
  </si>
  <si>
    <t xml:space="preserve">Uniform process
Training in scheduling and coordinationg</t>
  </si>
  <si>
    <t xml:space="preserve">Ultimine concept
Communication link and interaction</t>
  </si>
  <si>
    <t xml:space="preserve">Communicate/consult
Supervision</t>
  </si>
  <si>
    <t xml:space="preserve">Process training/implementation
Supervisor training
Alignment of supervisors to business goals</t>
  </si>
  <si>
    <t xml:space="preserve">Access to real time monitoring data
Standard delay codes</t>
  </si>
  <si>
    <t xml:space="preserve">Automated data acquisition and interpretation systen</t>
  </si>
  <si>
    <t xml:space="preserve">Self advancing structure</t>
  </si>
  <si>
    <t xml:space="preserve">Cut/bolt machines
Self drilling bolts
Automated bolting systems</t>
  </si>
  <si>
    <t xml:space="preserve">Plan some preventative maintenance
</t>
  </si>
  <si>
    <t xml:space="preserve">Gas liberation techniques</t>
  </si>
  <si>
    <t xml:space="preserve">Predictive exploration techniques</t>
  </si>
  <si>
    <t xml:space="preserve">Panel Delays</t>
  </si>
  <si>
    <t xml:space="preserve">Monitoring and control systems</t>
  </si>
  <si>
    <t xml:space="preserve">People issues, skills/incentive, availability, retention</t>
  </si>
  <si>
    <t xml:space="preserve">Automation (ACARP!!)
Training
Management and leadership</t>
  </si>
  <si>
    <t xml:space="preserve">Poor roof conditions</t>
  </si>
  <si>
    <t xml:space="preserve">Bolt closer to face
PUR type product to use at face with super strand type bolts</t>
  </si>
  <si>
    <t xml:space="preserve">Poor floor conditions</t>
  </si>
  <si>
    <t xml:space="preserve">Loader type attachment for LHD so that you don’t dig holes, but clean up into car
Type of shuttle car tyres used brak up roads - alternate tyre twechnology
Type of skulls or concrete mix used</t>
  </si>
  <si>
    <t xml:space="preserve">INDIVIDUAL PRODUCTIVITY BARRIERS AND SOLUTIONS</t>
  </si>
  <si>
    <t xml:space="preserve">Respondent No</t>
  </si>
  <si>
    <t xml:space="preserve">Ranking</t>
  </si>
  <si>
    <t xml:space="preserve">Bolting pattern rtestraints and speed of installation monitoring and control</t>
  </si>
  <si>
    <t xml:space="preserve">Panel advances</t>
  </si>
  <si>
    <t xml:space="preserve">Delays in the panel </t>
  </si>
  <si>
    <t xml:space="preserve">People</t>
  </si>
  <si>
    <t xml:space="preserve">Primitive systems - automation limited by IS issues</t>
  </si>
  <si>
    <t xml:space="preserve">Relustance/inability to use aluminium alloys</t>
  </si>
  <si>
    <t xml:space="preserve">Cut/bolt machines, self drilling bolts, automated bolting systems</t>
  </si>
  <si>
    <t xml:space="preserve">Fitness for purpose ie; cut height, roof/rib protection</t>
  </si>
  <si>
    <t xml:space="preserve">1,4,6</t>
  </si>
  <si>
    <t xml:space="preserve">Battery cars (no cables)
Use of FCT</t>
  </si>
  <si>
    <t xml:space="preserve">Pod systems
Method to handle mesh and cables</t>
  </si>
  <si>
    <t xml:space="preserve">Better geological forecasting tools to enable equipment to be specified for purpose</t>
  </si>
  <si>
    <t xml:space="preserve">Automated bolting systems
Self drilling bolts</t>
  </si>
  <si>
    <t xml:space="preserve">Continuous haulage</t>
  </si>
  <si>
    <t xml:space="preserve">Design and installation standards
Fit for purpose/duty
Access for maintenance and services
Change of technology</t>
  </si>
  <si>
    <t xml:space="preserve">Personnel development programs
Targeted training and development</t>
  </si>
  <si>
    <t xml:space="preserve">Automated data acquisition and interpretation systems</t>
  </si>
  <si>
    <t xml:space="preserve">Map and understand process fully</t>
  </si>
  <si>
    <t xml:space="preserve">Map and understand process fully
Design research</t>
  </si>
  <si>
    <t xml:space="preserve">Automation
Self drilling bolts</t>
  </si>
  <si>
    <t xml:space="preserve">Pool of skilled trades
Self managed teams
</t>
  </si>
  <si>
    <t xml:space="preserve">Training and coaching</t>
  </si>
  <si>
    <t xml:space="preserve">Rigorous understanding intergrated across all departments
Clear accountabilities</t>
  </si>
  <si>
    <t xml:space="preserve">Strict maintenance
Fit for purpose equipment
Root cause analysis</t>
  </si>
  <si>
    <t xml:space="preserve">RCA
Condition monitoring
Proactive maintenance</t>
  </si>
  <si>
    <t xml:space="preserve">Self managed teams</t>
  </si>
  <si>
    <t xml:space="preserve">Training in process management
Define roles and allocate responsibilities
Ownership
Balance tasks</t>
  </si>
  <si>
    <t xml:space="preserve">Intergrated rigorous plans
Accountabilities
Timely plans</t>
  </si>
  <si>
    <t xml:space="preserve">Aply/understand process management technologies</t>
  </si>
  <si>
    <t xml:space="preserve">Audit belt delays
Repair and/or replace</t>
  </si>
  <si>
    <t xml:space="preserve">Increase number of bolters</t>
  </si>
  <si>
    <t xml:space="preserve">Repair and/or replace</t>
  </si>
  <si>
    <t xml:space="preserve">Housekeeping</t>
  </si>
  <si>
    <t xml:space="preserve">Training</t>
  </si>
  <si>
    <t xml:space="preserve">Optimum number - training</t>
  </si>
  <si>
    <t xml:space="preserve">Regular maintenance</t>
  </si>
  <si>
    <t xml:space="preserve">Develop</t>
  </si>
  <si>
    <t xml:space="preserve">Initial design of conveyor systems</t>
  </si>
  <si>
    <t xml:space="preserve">Establish and maintain housekeeping standards</t>
  </si>
  <si>
    <t xml:space="preserve">Training
Better recruitment</t>
  </si>
  <si>
    <t xml:space="preserve">Man up
Training</t>
  </si>
  <si>
    <t xml:space="preserve">Training
Personnel development</t>
  </si>
  <si>
    <t xml:space="preserve">Constant manintenace and repairs</t>
  </si>
  <si>
    <t xml:space="preserve">Housekeeping
Standards</t>
  </si>
  <si>
    <t xml:space="preserve">Optimum number 
Training</t>
  </si>
  <si>
    <t xml:space="preserve">Commitment from all shifts</t>
  </si>
  <si>
    <t xml:space="preserve">Pod systems</t>
  </si>
  <si>
    <t xml:space="preserve">Design out</t>
  </si>
  <si>
    <t xml:space="preserve">Self drilling bolts</t>
  </si>
  <si>
    <t xml:space="preserve">Horizon control on continuous miners for better roadways</t>
  </si>
  <si>
    <t xml:space="preserve">Pod system with suitable cassettes for ease of use</t>
  </si>
  <si>
    <t xml:space="preserve">Effective reporting to following shifts - prioritising work</t>
  </si>
  <si>
    <t xml:space="preserve">Ultimine system</t>
  </si>
  <si>
    <t xml:space="preserve">Horizon control on continuous miners</t>
  </si>
  <si>
    <t xml:space="preserve">Modular systems</t>
  </si>
  <si>
    <t xml:space="preserve">Automated horizon control on continuous miners</t>
  </si>
  <si>
    <t xml:space="preserve">Pod systems, surface to CM</t>
  </si>
  <si>
    <t xml:space="preserve">Maintenance
Age of equipment
Resources
Fit for purpose</t>
  </si>
  <si>
    <t xml:space="preserve">Maintenance
Standards
Housekeeping </t>
  </si>
  <si>
    <t xml:space="preserve">Mine standards</t>
  </si>
  <si>
    <t xml:space="preserve">Adequate training
Apprenticeships
Recruitment</t>
  </si>
  <si>
    <t xml:space="preserve">Maintenance</t>
  </si>
  <si>
    <t xml:space="preserve">Water management
Roadway management</t>
  </si>
  <si>
    <t xml:space="preserve">Apprenticeships
Training</t>
  </si>
  <si>
    <t xml:space="preserve">Standards</t>
  </si>
  <si>
    <t xml:space="preserve">Training
Recruitment
Apprenticeships</t>
  </si>
  <si>
    <t xml:space="preserve">Ergonomics
Availability
Technology</t>
  </si>
  <si>
    <t xml:space="preserve">Roads
Dust
Humidity</t>
  </si>
  <si>
    <t xml:space="preserve">Cutting process
Services extensions
Backbye services</t>
  </si>
  <si>
    <t xml:space="preserve">Skills
Face supervision
Manning levels
Motivation
Shift rosters</t>
  </si>
  <si>
    <t xml:space="preserve">Research into best practice</t>
  </si>
  <si>
    <t xml:space="preserve">Continue to upgrade</t>
  </si>
  <si>
    <t xml:space="preserve">Process benchmark</t>
  </si>
  <si>
    <t xml:space="preserve">Training
Skills</t>
  </si>
  <si>
    <t xml:space="preserve">Standard delay code throughout industry</t>
  </si>
  <si>
    <t xml:space="preserve">Research into industry best practice</t>
  </si>
  <si>
    <t xml:space="preserve">Process benchmarking</t>
  </si>
  <si>
    <t xml:space="preserve">Share good practices
Education
Share information</t>
  </si>
  <si>
    <t xml:space="preserve">Standard process</t>
  </si>
  <si>
    <t xml:space="preserve">Standard delay codes
Improved equipment monitoring</t>
  </si>
  <si>
    <t xml:space="preserve">Develop continuous haulage systems</t>
  </si>
  <si>
    <t xml:space="preserve">Develop up to date protocols for IS compliance and testing</t>
  </si>
  <si>
    <t xml:space="preserve">Develop  protocol for use</t>
  </si>
  <si>
    <t xml:space="preserve">Register of difficult floor conditions and measures on undergroundcoal.com.au to enable information to be shared</t>
  </si>
  <si>
    <t xml:space="preserve">Establish industry standard delay codes to ensure reporting is consistent</t>
  </si>
  <si>
    <t xml:space="preserve">Development of industry recognised transportable FLS qualification
Facilitate skills/swaps</t>
  </si>
  <si>
    <t xml:space="preserve">Conduct benchmarking survey re best practice planning processes
Develop coordinator training/skills swaps</t>
  </si>
  <si>
    <t xml:space="preserve">Ongoing development of simple monitoring software packages for improved measurement and management</t>
  </si>
  <si>
    <t xml:space="preserve">Continue towards one pass automated bolting
Self drilling bolts</t>
  </si>
  <si>
    <t xml:space="preserve">Benchmarking study of industry 
Compatability and best practice</t>
  </si>
  <si>
    <t xml:space="preserve">Training mentors
Web based peer groups</t>
  </si>
  <si>
    <t xml:space="preserve">Commited teams
Process management</t>
  </si>
  <si>
    <t xml:space="preserve">Standard delay codes</t>
  </si>
  <si>
    <t xml:space="preserve">More study re 2 versus 4 roof bolting rigs</t>
  </si>
  <si>
    <t xml:space="preserve">One pass bolt systems</t>
  </si>
  <si>
    <t xml:space="preserve">Roadway maintenance</t>
  </si>
  <si>
    <t xml:space="preserve">Simulator for continuous miner training</t>
  </si>
  <si>
    <t xml:space="preserve">Longwall/ development - planning</t>
  </si>
  <si>
    <t xml:space="preserve">Belt move process</t>
  </si>
  <si>
    <t xml:space="preserve">Research into machinery design</t>
  </si>
  <si>
    <t xml:space="preserve">Machinery design
Specific research into individual issues
Floor/road building</t>
  </si>
  <si>
    <t xml:space="preserve">Technical college courses
Simulator training
Supervisor training</t>
  </si>
  <si>
    <t xml:space="preserve">Better CM design to include large, flat working platform</t>
  </si>
  <si>
    <t xml:space="preserve">More ventilation
Bigger ducts</t>
  </si>
  <si>
    <t xml:space="preserve">Personnel communication</t>
  </si>
  <si>
    <t xml:space="preserve">Computer systems
Authority
Accountability</t>
  </si>
  <si>
    <t xml:space="preserve">Self advancing structure
Monorails</t>
  </si>
  <si>
    <t xml:space="preserve">Planned maintenance
Age of equipment
Resources
Fitness for purpose</t>
  </si>
  <si>
    <t xml:space="preserve">Maintence
Housekeeping
Standards</t>
  </si>
  <si>
    <t xml:space="preserve">Standards
Monitor and control</t>
  </si>
  <si>
    <t xml:space="preserve">Training
Apprentices
Recruitment
Improved rosters and pay</t>
  </si>
  <si>
    <t xml:space="preserve">Trained personnel fro CM maintenance</t>
  </si>
  <si>
    <t xml:space="preserve">Communication
Housekeeping
Belt cleaning</t>
  </si>
  <si>
    <t xml:space="preserve">Housekeeping
water problems and roadways</t>
  </si>
  <si>
    <t xml:space="preserve">Adequate training
Apprentices - extra
Extra trainees</t>
  </si>
  <si>
    <t xml:space="preserve">Training, resources
Maintenance
Age of equipment</t>
  </si>
  <si>
    <t xml:space="preserve">Maintenance
Housekeeping
Belt cleaning</t>
  </si>
  <si>
    <t xml:space="preserve">Skills
Road maintenance
Improved ventilation</t>
  </si>
  <si>
    <t xml:space="preserve">Training
Recruitment
Apprentices</t>
  </si>
  <si>
    <t xml:space="preserve">Standards
Suitable equipment</t>
  </si>
  <si>
    <t xml:space="preserve">Maximise manning</t>
  </si>
  <si>
    <t xml:space="preserve">Job sharing (to a point)
Reaction</t>
  </si>
  <si>
    <t xml:space="preserve">Forward planning
Review against plan</t>
  </si>
  <si>
    <t xml:space="preserve">Communication
Consultation</t>
  </si>
  <si>
    <t xml:space="preserve">Better geological data to properly specify equipment
Better tools for predicting conditions</t>
  </si>
  <si>
    <t xml:space="preserve">Better OEM support for preventative maintenance schemes
Attention to detail on ancillary items on continuous miners</t>
  </si>
  <si>
    <t xml:space="preserve">Structured training and development programs</t>
  </si>
  <si>
    <t xml:space="preserve">Ongoing development and training
Structured program fro personnel development
Managing poor performance
Clear lines of accountability</t>
  </si>
  <si>
    <t xml:space="preserve">Correct people in supervisory positions with correct tools
Good attention to detail and review processes</t>
  </si>
  <si>
    <t xml:space="preserve">Standards
   Operator skills
   Expert roadbuilders</t>
  </si>
  <si>
    <t xml:space="preserve">Buttel proof systems
Electrical skill levels
OEM training
Standards - installation</t>
  </si>
  <si>
    <t xml:space="preserve">R&amp;D of ergonomics of face equipment (FJ Holden versus BMW)</t>
  </si>
  <si>
    <t xml:space="preserve">Whole of industry fix, eg:
  Government assistance
  Mining school</t>
  </si>
  <si>
    <t xml:space="preserve">Operator/corporate
Will not be solved by R&amp;D</t>
  </si>
  <si>
    <t xml:space="preserve">Self drilling bolts
Automated rigs
Ergonomics
</t>
  </si>
  <si>
    <t xml:space="preserve">Automation
Engineering solutions
Internal porting
Condition monitoring</t>
  </si>
  <si>
    <t xml:space="preserve">Cleaning/concreting
Cleaning equipment
Automated horizon control on CM</t>
  </si>
  <si>
    <t xml:space="preserve">Simulated training
Training at purpose built mine
Upskilling/retraining</t>
  </si>
  <si>
    <t xml:space="preserve">Yesterday's equipment and technology used today - evaluate fit for purpose equipment</t>
  </si>
  <si>
    <t xml:space="preserve">High level study of best practice maintenance:
   - how many hours on production time
   - implement best practice and trial (endorsed by management)</t>
  </si>
  <si>
    <t xml:space="preserve">ACARP Recommendation from operation's best practice</t>
  </si>
  <si>
    <t xml:space="preserve">Proactive maintenance (not reactive)
  -  More planned maintenance
  - Scheduled overhauls based on workload (stone versus coal drivage)</t>
  </si>
  <si>
    <t xml:space="preserve">Proactive maintenance (not reactive)
  -  More planned maintenance
  - Scheduled overhauls based on workload </t>
  </si>
  <si>
    <t xml:space="preserve">Double loads/triple
Maintain roads
Transports to suit
Pods with all consumables
Pod design
Load in/load out</t>
  </si>
  <si>
    <t xml:space="preserve">Proactive maintenance (not reactive)
  -  Planned maintenance
  - Scheduled overhauls </t>
  </si>
  <si>
    <t xml:space="preserve">Maintain transport roads
Double LHD trailer loads
Road grading
zalways bring something out
Have good supplies</t>
  </si>
  <si>
    <t xml:space="preserve">Proactive maintenance
Maintenance planning 
Following procedures</t>
  </si>
  <si>
    <t xml:space="preserve">Improve transport and serv ices
Lining/concreting ofroafds
Drift development</t>
  </si>
  <si>
    <t xml:space="preserve">BARRIERS TO IMPROVED ROADWAY DEVELOPMENT PERFORMANCE WORKSHOP GUIDELINES</t>
  </si>
  <si>
    <t xml:space="preserve">§</t>
  </si>
  <si>
    <t xml:space="preserve">To ensure that the R&amp;D strategy is properly targeted and meets your needs, we would like you to identify what you consider, as operators, are the barriers to improved roadway development performance.</t>
  </si>
  <si>
    <t xml:space="preserve">Please rank the following potential barriers by allocating a total 100 points across the 20 items identified. </t>
  </si>
  <si>
    <t xml:space="preserve">You may add additional items to the list, however with each additional item you have a further 5 points to allocate (eg; 22 items =110 points).</t>
  </si>
  <si>
    <t xml:space="preserve">The highest number of points should be allocated to biggest or most significant barrier. </t>
  </si>
  <si>
    <t xml:space="preserve">If you consider that one or more of the identified item is not a barrier at your mine, assign no points to that item or items, and deduct 5 points from your overall allocation for each “non-item”.</t>
  </si>
  <si>
    <t xml:space="preserve">¨</t>
  </si>
  <si>
    <t xml:space="preserve">Ability to get on the job quickly</t>
  </si>
  <si>
    <t xml:space="preserve">Having identified and ranked the barriers to improved roadway development performance we need to identify likely solutions.</t>
  </si>
  <si>
    <t xml:space="preserve">Syndicates are requested to workshop and develop potential solutions to the top 10 barriers (reduced to 5 at Penrith and Mackay due to timing constraints).</t>
  </si>
  <si>
    <t xml:space="preserve">Multiple solutions to any barrier are permitted.</t>
  </si>
  <si>
    <t xml:space="preserve">Syndicates are also asked to commit R&amp;D funds to progress their identified solutions by allocating a total of $1,000 across the top 10 barriers and solutions</t>
  </si>
  <si>
    <t xml:space="preserve">Syndicates were provided the following risk/impact table to assist in the ranking process</t>
  </si>
  <si>
    <t xml:space="preserve">Row 1</t>
  </si>
  <si>
    <t xml:space="preserve">Row 2</t>
  </si>
  <si>
    <t xml:space="preserve">Row 3</t>
  </si>
  <si>
    <t xml:space="preserve">Row 4</t>
  </si>
  <si>
    <t xml:space="preserve">Row 5</t>
  </si>
  <si>
    <t xml:space="preserve">Row 6</t>
  </si>
  <si>
    <t xml:space="preserve">Row 7</t>
  </si>
  <si>
    <t xml:space="preserve">Row 8</t>
  </si>
  <si>
    <t xml:space="preserve">Row 9</t>
  </si>
  <si>
    <t xml:space="preserve">Row 10</t>
  </si>
  <si>
    <t xml:space="preserve">Row 11</t>
  </si>
  <si>
    <t xml:space="preserve">Row 12</t>
  </si>
  <si>
    <t xml:space="preserve">Row 13</t>
  </si>
  <si>
    <t xml:space="preserve">Row 14</t>
  </si>
  <si>
    <t xml:space="preserve">Row 15</t>
  </si>
  <si>
    <t xml:space="preserve">Row 16</t>
  </si>
  <si>
    <t xml:space="preserve">Row 17</t>
  </si>
  <si>
    <t xml:space="preserve">Row 18</t>
  </si>
  <si>
    <t xml:space="preserve">Row 19</t>
  </si>
  <si>
    <t xml:space="preserve">Row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Wingdings"/>
      <family val="0"/>
      <charset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105640</xdr:colOff>
      <xdr:row>2</xdr:row>
      <xdr:rowOff>1096920</xdr:rowOff>
    </xdr:to>
    <xdr:sp>
      <xdr:nvSpPr>
        <xdr:cNvPr id="0" name="Line 1"/>
        <xdr:cNvSpPr/>
      </xdr:nvSpPr>
      <xdr:spPr>
        <a:xfrm>
          <a:off x="381600" y="419040"/>
          <a:ext cx="2105640" cy="109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"/>
  <sheetViews>
    <sheetView showFormulas="false" showGridLines="true" showRowColHeaders="true" showZeros="true" rightToLeft="false" tabSelected="false" showOutlineSymbols="true" defaultGridColor="true" view="pageBreakPreview" topLeftCell="EW1" colorId="64" zoomScale="100" zoomScaleNormal="100" zoomScalePageLayoutView="100" workbookViewId="0">
      <selection pane="topLeft" activeCell="A2" activeCellId="0" sqref="A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1.7"/>
    <col collapsed="false" customWidth="true" hidden="false" outlineLevel="0" max="158" min="3" style="0" width="3.7"/>
    <col collapsed="false" customWidth="true" hidden="false" outlineLevel="0" max="184" min="162" style="1" width="3.7"/>
    <col collapsed="false" customWidth="true" hidden="false" outlineLevel="0" max="189" min="185" style="1" width="9.99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4"/>
      <c r="GI1" s="4"/>
      <c r="GJ1" s="4"/>
      <c r="GK1" s="6"/>
    </row>
    <row r="2" s="1" customFormat="true" ht="25.5" hidden="false" customHeight="false" outlineLevel="0" collapsed="false">
      <c r="A2" s="7" t="s">
        <v>1</v>
      </c>
      <c r="B2" s="8" t="s">
        <v>2</v>
      </c>
      <c r="C2" s="9" t="n">
        <v>1</v>
      </c>
      <c r="D2" s="9" t="n">
        <f aca="false">C2+1</f>
        <v>2</v>
      </c>
      <c r="E2" s="9" t="n">
        <f aca="false">D2+1</f>
        <v>3</v>
      </c>
      <c r="F2" s="9" t="n">
        <f aca="false">E2+1</f>
        <v>4</v>
      </c>
      <c r="G2" s="9" t="n">
        <f aca="false">F2+1</f>
        <v>5</v>
      </c>
      <c r="H2" s="9" t="n">
        <f aca="false">G2+1</f>
        <v>6</v>
      </c>
      <c r="I2" s="9" t="n">
        <f aca="false">H2+1</f>
        <v>7</v>
      </c>
      <c r="J2" s="9" t="n">
        <f aca="false">I2+1</f>
        <v>8</v>
      </c>
      <c r="K2" s="9" t="n">
        <f aca="false">J2+1</f>
        <v>9</v>
      </c>
      <c r="L2" s="9" t="n">
        <f aca="false">K2+1</f>
        <v>10</v>
      </c>
      <c r="M2" s="9" t="n">
        <f aca="false">L2+1</f>
        <v>11</v>
      </c>
      <c r="N2" s="9" t="n">
        <f aca="false">M2+1</f>
        <v>12</v>
      </c>
      <c r="O2" s="9" t="n">
        <f aca="false">N2+1</f>
        <v>13</v>
      </c>
      <c r="P2" s="9" t="n">
        <f aca="false">O2+1</f>
        <v>14</v>
      </c>
      <c r="Q2" s="9" t="n">
        <f aca="false">P2+1</f>
        <v>15</v>
      </c>
      <c r="R2" s="9" t="n">
        <f aca="false">Q2+1</f>
        <v>16</v>
      </c>
      <c r="S2" s="9" t="n">
        <f aca="false">R2+1</f>
        <v>17</v>
      </c>
      <c r="T2" s="9" t="n">
        <f aca="false">S2+1</f>
        <v>18</v>
      </c>
      <c r="U2" s="9" t="n">
        <f aca="false">T2+1</f>
        <v>19</v>
      </c>
      <c r="V2" s="9" t="n">
        <f aca="false">U2+1</f>
        <v>20</v>
      </c>
      <c r="W2" s="9" t="n">
        <f aca="false">V2+1</f>
        <v>21</v>
      </c>
      <c r="X2" s="9" t="n">
        <f aca="false">W2+1</f>
        <v>22</v>
      </c>
      <c r="Y2" s="9" t="n">
        <f aca="false">X2+1</f>
        <v>23</v>
      </c>
      <c r="Z2" s="9" t="n">
        <f aca="false">Y2+1</f>
        <v>24</v>
      </c>
      <c r="AA2" s="9" t="n">
        <f aca="false">Z2+1</f>
        <v>25</v>
      </c>
      <c r="AB2" s="9" t="n">
        <f aca="false">AA2+1</f>
        <v>26</v>
      </c>
      <c r="AC2" s="9" t="n">
        <f aca="false">AB2+1</f>
        <v>27</v>
      </c>
      <c r="AD2" s="9" t="n">
        <f aca="false">AC2+1</f>
        <v>28</v>
      </c>
      <c r="AE2" s="9" t="n">
        <f aca="false">AD2+1</f>
        <v>29</v>
      </c>
      <c r="AF2" s="10" t="n">
        <f aca="false">AE2+1</f>
        <v>30</v>
      </c>
      <c r="AG2" s="9" t="n">
        <f aca="false">AF2+1</f>
        <v>31</v>
      </c>
      <c r="AH2" s="9" t="n">
        <f aca="false">AG2+1</f>
        <v>32</v>
      </c>
      <c r="AI2" s="9" t="n">
        <f aca="false">AH2+1</f>
        <v>33</v>
      </c>
      <c r="AJ2" s="9" t="n">
        <f aca="false">AI2+1</f>
        <v>34</v>
      </c>
      <c r="AK2" s="9" t="n">
        <f aca="false">AJ2+1</f>
        <v>35</v>
      </c>
      <c r="AL2" s="9" t="n">
        <f aca="false">AK2+1</f>
        <v>36</v>
      </c>
      <c r="AM2" s="9" t="n">
        <f aca="false">AL2+1</f>
        <v>37</v>
      </c>
      <c r="AN2" s="9" t="n">
        <f aca="false">AM2+1</f>
        <v>38</v>
      </c>
      <c r="AO2" s="10" t="n">
        <f aca="false">AN2+1</f>
        <v>39</v>
      </c>
      <c r="AP2" s="10" t="n">
        <f aca="false">AO2+1</f>
        <v>40</v>
      </c>
      <c r="AQ2" s="9" t="n">
        <f aca="false">AP2+1</f>
        <v>41</v>
      </c>
      <c r="AR2" s="9" t="n">
        <f aca="false">AQ2+1</f>
        <v>42</v>
      </c>
      <c r="AS2" s="10" t="n">
        <f aca="false">AR2+1</f>
        <v>43</v>
      </c>
      <c r="AT2" s="9" t="n">
        <f aca="false">AS2+1</f>
        <v>44</v>
      </c>
      <c r="AU2" s="9" t="n">
        <f aca="false">AT2+1</f>
        <v>45</v>
      </c>
      <c r="AV2" s="9" t="n">
        <f aca="false">AU2+1</f>
        <v>46</v>
      </c>
      <c r="AW2" s="9" t="n">
        <f aca="false">AV2+1</f>
        <v>47</v>
      </c>
      <c r="AX2" s="9" t="n">
        <f aca="false">AW2+1</f>
        <v>48</v>
      </c>
      <c r="AY2" s="9" t="n">
        <f aca="false">AX2+1</f>
        <v>49</v>
      </c>
      <c r="AZ2" s="9" t="n">
        <f aca="false">AY2+1</f>
        <v>50</v>
      </c>
      <c r="BA2" s="9" t="n">
        <f aca="false">AZ2+1</f>
        <v>51</v>
      </c>
      <c r="BB2" s="9" t="n">
        <f aca="false">BA2+1</f>
        <v>52</v>
      </c>
      <c r="BC2" s="9" t="n">
        <f aca="false">BB2+1</f>
        <v>53</v>
      </c>
      <c r="BD2" s="9" t="n">
        <f aca="false">BC2+1</f>
        <v>54</v>
      </c>
      <c r="BE2" s="9" t="n">
        <f aca="false">BD2+1</f>
        <v>55</v>
      </c>
      <c r="BF2" s="10" t="n">
        <f aca="false">BE2+1</f>
        <v>56</v>
      </c>
      <c r="BG2" s="10" t="n">
        <f aca="false">BF2+1</f>
        <v>57</v>
      </c>
      <c r="BH2" s="10" t="n">
        <f aca="false">BG2+1</f>
        <v>58</v>
      </c>
      <c r="BI2" s="10" t="n">
        <f aca="false">BH2+1</f>
        <v>59</v>
      </c>
      <c r="BJ2" s="9" t="n">
        <f aca="false">BI2+1</f>
        <v>60</v>
      </c>
      <c r="BK2" s="10" t="n">
        <f aca="false">BJ2+1</f>
        <v>61</v>
      </c>
      <c r="BL2" s="9" t="n">
        <f aca="false">BK2+1</f>
        <v>62</v>
      </c>
      <c r="BM2" s="10" t="n">
        <f aca="false">BL2+1</f>
        <v>63</v>
      </c>
      <c r="BN2" s="10" t="n">
        <f aca="false">BM2+1</f>
        <v>64</v>
      </c>
      <c r="BO2" s="10" t="n">
        <f aca="false">BN2+1</f>
        <v>65</v>
      </c>
      <c r="BP2" s="10" t="n">
        <f aca="false">BO2+1</f>
        <v>66</v>
      </c>
      <c r="BQ2" s="10" t="n">
        <f aca="false">BP2+1</f>
        <v>67</v>
      </c>
      <c r="BR2" s="10" t="n">
        <f aca="false">BQ2+1</f>
        <v>68</v>
      </c>
      <c r="BS2" s="10" t="n">
        <f aca="false">BR2+1</f>
        <v>69</v>
      </c>
      <c r="BT2" s="9" t="n">
        <f aca="false">BS2+1</f>
        <v>70</v>
      </c>
      <c r="BU2" s="9" t="n">
        <f aca="false">BT2+1</f>
        <v>71</v>
      </c>
      <c r="BV2" s="9" t="n">
        <f aca="false">BU2+1</f>
        <v>72</v>
      </c>
      <c r="BW2" s="10" t="n">
        <f aca="false">BV2+1</f>
        <v>73</v>
      </c>
      <c r="BX2" s="9" t="n">
        <f aca="false">BW2+1</f>
        <v>74</v>
      </c>
      <c r="BY2" s="9" t="n">
        <f aca="false">BX2+1</f>
        <v>75</v>
      </c>
      <c r="BZ2" s="9" t="n">
        <f aca="false">BY2+1</f>
        <v>76</v>
      </c>
      <c r="CA2" s="9" t="n">
        <f aca="false">BZ2+1</f>
        <v>77</v>
      </c>
      <c r="CB2" s="10" t="n">
        <f aca="false">CA2+1</f>
        <v>78</v>
      </c>
      <c r="CC2" s="10" t="n">
        <f aca="false">CB2+1</f>
        <v>79</v>
      </c>
      <c r="CD2" s="9" t="n">
        <f aca="false">CC2+1</f>
        <v>80</v>
      </c>
      <c r="CE2" s="9" t="n">
        <f aca="false">CD2+1</f>
        <v>81</v>
      </c>
      <c r="CF2" s="9" t="n">
        <f aca="false">CE2+1</f>
        <v>82</v>
      </c>
      <c r="CG2" s="10" t="n">
        <f aca="false">CF2+1</f>
        <v>83</v>
      </c>
      <c r="CH2" s="10" t="n">
        <f aca="false">CG2+1</f>
        <v>84</v>
      </c>
      <c r="CI2" s="10" t="n">
        <f aca="false">CH2+1</f>
        <v>85</v>
      </c>
      <c r="CJ2" s="9" t="n">
        <f aca="false">CI2+1</f>
        <v>86</v>
      </c>
      <c r="CK2" s="9" t="n">
        <f aca="false">CJ2+1</f>
        <v>87</v>
      </c>
      <c r="CL2" s="9" t="n">
        <f aca="false">CK2+1</f>
        <v>88</v>
      </c>
      <c r="CM2" s="9" t="n">
        <f aca="false">CL2+1</f>
        <v>89</v>
      </c>
      <c r="CN2" s="9" t="n">
        <f aca="false">CM2+1</f>
        <v>90</v>
      </c>
      <c r="CO2" s="9" t="n">
        <f aca="false">CN2+1</f>
        <v>91</v>
      </c>
      <c r="CP2" s="9" t="n">
        <f aca="false">CO2+1</f>
        <v>92</v>
      </c>
      <c r="CQ2" s="9" t="n">
        <f aca="false">CP2+1</f>
        <v>93</v>
      </c>
      <c r="CR2" s="9" t="n">
        <f aca="false">CQ2+1</f>
        <v>94</v>
      </c>
      <c r="CS2" s="9" t="n">
        <f aca="false">CR2+1</f>
        <v>95</v>
      </c>
      <c r="CT2" s="9" t="n">
        <f aca="false">CS2+1</f>
        <v>96</v>
      </c>
      <c r="CU2" s="9" t="n">
        <f aca="false">CT2+1</f>
        <v>97</v>
      </c>
      <c r="CV2" s="10" t="n">
        <f aca="false">CU2+1</f>
        <v>98</v>
      </c>
      <c r="CW2" s="9" t="n">
        <f aca="false">CV2+1</f>
        <v>99</v>
      </c>
      <c r="CX2" s="9" t="n">
        <f aca="false">CW2+1</f>
        <v>100</v>
      </c>
      <c r="CY2" s="9" t="n">
        <f aca="false">CX2+1</f>
        <v>101</v>
      </c>
      <c r="CZ2" s="9" t="n">
        <f aca="false">CY2+1</f>
        <v>102</v>
      </c>
      <c r="DA2" s="9" t="n">
        <f aca="false">CZ2+1</f>
        <v>103</v>
      </c>
      <c r="DB2" s="9" t="n">
        <f aca="false">DA2+1</f>
        <v>104</v>
      </c>
      <c r="DC2" s="9" t="n">
        <f aca="false">DB2+1</f>
        <v>105</v>
      </c>
      <c r="DD2" s="9" t="n">
        <f aca="false">DC2+1</f>
        <v>106</v>
      </c>
      <c r="DE2" s="9" t="n">
        <f aca="false">DD2+1</f>
        <v>107</v>
      </c>
      <c r="DF2" s="10" t="n">
        <f aca="false">DE2+1</f>
        <v>108</v>
      </c>
      <c r="DG2" s="9" t="n">
        <f aca="false">DF2+1</f>
        <v>109</v>
      </c>
      <c r="DH2" s="9" t="n">
        <f aca="false">DG2+1</f>
        <v>110</v>
      </c>
      <c r="DI2" s="9" t="n">
        <f aca="false">DH2+1</f>
        <v>111</v>
      </c>
      <c r="DJ2" s="9" t="n">
        <f aca="false">DI2+1</f>
        <v>112</v>
      </c>
      <c r="DK2" s="9" t="n">
        <f aca="false">DJ2+1</f>
        <v>113</v>
      </c>
      <c r="DL2" s="9" t="n">
        <f aca="false">DK2+1</f>
        <v>114</v>
      </c>
      <c r="DM2" s="9" t="n">
        <f aca="false">DL2+1</f>
        <v>115</v>
      </c>
      <c r="DN2" s="9" t="n">
        <f aca="false">DM2+1</f>
        <v>116</v>
      </c>
      <c r="DO2" s="9" t="n">
        <f aca="false">DN2+1</f>
        <v>117</v>
      </c>
      <c r="DP2" s="9" t="n">
        <f aca="false">DO2+1</f>
        <v>118</v>
      </c>
      <c r="DQ2" s="10" t="n">
        <f aca="false">DP2+1</f>
        <v>119</v>
      </c>
      <c r="DR2" s="9" t="n">
        <f aca="false">DQ2+1</f>
        <v>120</v>
      </c>
      <c r="DS2" s="10" t="n">
        <f aca="false">DR2+1</f>
        <v>121</v>
      </c>
      <c r="DT2" s="9" t="n">
        <f aca="false">DS2+1</f>
        <v>122</v>
      </c>
      <c r="DU2" s="9" t="n">
        <f aca="false">DT2+1</f>
        <v>123</v>
      </c>
      <c r="DV2" s="9" t="n">
        <f aca="false">DU2+1</f>
        <v>124</v>
      </c>
      <c r="DW2" s="9" t="n">
        <f aca="false">DV2+1</f>
        <v>125</v>
      </c>
      <c r="DX2" s="9" t="n">
        <f aca="false">DW2+1</f>
        <v>126</v>
      </c>
      <c r="DY2" s="9" t="n">
        <f aca="false">DX2+1</f>
        <v>127</v>
      </c>
      <c r="DZ2" s="10" t="n">
        <f aca="false">DY2+1</f>
        <v>128</v>
      </c>
      <c r="EA2" s="9" t="n">
        <f aca="false">DZ2+1</f>
        <v>129</v>
      </c>
      <c r="EB2" s="9" t="n">
        <f aca="false">EA2+1</f>
        <v>130</v>
      </c>
      <c r="EC2" s="9" t="n">
        <f aca="false">EB2+1</f>
        <v>131</v>
      </c>
      <c r="ED2" s="9" t="n">
        <f aca="false">EC2+1</f>
        <v>132</v>
      </c>
      <c r="EE2" s="10" t="n">
        <f aca="false">ED2+1</f>
        <v>133</v>
      </c>
      <c r="EF2" s="9" t="n">
        <f aca="false">EE2+1</f>
        <v>134</v>
      </c>
      <c r="EG2" s="9" t="n">
        <f aca="false">EF2+1</f>
        <v>135</v>
      </c>
      <c r="EH2" s="9" t="n">
        <f aca="false">EG2+1</f>
        <v>136</v>
      </c>
      <c r="EI2" s="9" t="n">
        <f aca="false">EH2+1</f>
        <v>137</v>
      </c>
      <c r="EJ2" s="9" t="n">
        <f aca="false">EI2+1</f>
        <v>138</v>
      </c>
      <c r="EK2" s="10" t="n">
        <f aca="false">EJ2+1</f>
        <v>139</v>
      </c>
      <c r="EL2" s="9" t="n">
        <f aca="false">EK2+1</f>
        <v>140</v>
      </c>
      <c r="EM2" s="10" t="n">
        <f aca="false">EL2+1</f>
        <v>141</v>
      </c>
      <c r="EN2" s="9" t="n">
        <f aca="false">EM2+1</f>
        <v>142</v>
      </c>
      <c r="EO2" s="10" t="n">
        <f aca="false">EN2+1</f>
        <v>143</v>
      </c>
      <c r="EP2" s="10" t="n">
        <f aca="false">EO2+1</f>
        <v>144</v>
      </c>
      <c r="EQ2" s="10" t="n">
        <f aca="false">EP2+1</f>
        <v>145</v>
      </c>
      <c r="ER2" s="9" t="n">
        <f aca="false">EQ2+1</f>
        <v>146</v>
      </c>
      <c r="ES2" s="9" t="n">
        <f aca="false">ER2+1</f>
        <v>147</v>
      </c>
      <c r="ET2" s="9" t="n">
        <f aca="false">ES2+1</f>
        <v>148</v>
      </c>
      <c r="EU2" s="9" t="n">
        <f aca="false">ET2+1</f>
        <v>149</v>
      </c>
      <c r="EV2" s="9" t="n">
        <f aca="false">EU2+1</f>
        <v>150</v>
      </c>
      <c r="EW2" s="9" t="n">
        <f aca="false">EV2+1</f>
        <v>151</v>
      </c>
      <c r="EX2" s="9" t="n">
        <f aca="false">EW2+1</f>
        <v>152</v>
      </c>
      <c r="EY2" s="9" t="n">
        <f aca="false">EX2+1</f>
        <v>153</v>
      </c>
      <c r="EZ2" s="9" t="n">
        <f aca="false">EY2+1</f>
        <v>154</v>
      </c>
      <c r="FA2" s="9" t="n">
        <f aca="false">EZ2+1</f>
        <v>155</v>
      </c>
      <c r="FB2" s="9" t="n">
        <f aca="false">FA2+1</f>
        <v>156</v>
      </c>
      <c r="FC2" s="11" t="s">
        <v>3</v>
      </c>
      <c r="FD2" s="11" t="s">
        <v>4</v>
      </c>
      <c r="FE2" s="11" t="s">
        <v>5</v>
      </c>
      <c r="FF2" s="11" t="n">
        <v>1</v>
      </c>
      <c r="FG2" s="11" t="n">
        <v>2</v>
      </c>
      <c r="FH2" s="11" t="n">
        <v>3</v>
      </c>
      <c r="FI2" s="11" t="n">
        <v>4</v>
      </c>
      <c r="FJ2" s="11" t="n">
        <v>5</v>
      </c>
      <c r="FK2" s="11" t="n">
        <v>6</v>
      </c>
      <c r="FL2" s="11" t="n">
        <v>7</v>
      </c>
      <c r="FM2" s="11" t="n">
        <v>8</v>
      </c>
      <c r="FN2" s="11" t="n">
        <v>9</v>
      </c>
      <c r="FO2" s="11" t="n">
        <v>10</v>
      </c>
      <c r="FP2" s="11" t="n">
        <v>11</v>
      </c>
      <c r="FQ2" s="11" t="n">
        <v>12</v>
      </c>
      <c r="FR2" s="11" t="n">
        <v>13</v>
      </c>
      <c r="FS2" s="11" t="n">
        <v>14</v>
      </c>
      <c r="FT2" s="11" t="n">
        <v>15</v>
      </c>
      <c r="FU2" s="11" t="n">
        <v>16</v>
      </c>
      <c r="FV2" s="11" t="n">
        <v>17</v>
      </c>
      <c r="FW2" s="11" t="n">
        <v>18</v>
      </c>
      <c r="FX2" s="11" t="n">
        <v>19</v>
      </c>
      <c r="FY2" s="11" t="n">
        <v>20</v>
      </c>
      <c r="FZ2" s="11" t="n">
        <v>21</v>
      </c>
      <c r="GA2" s="11" t="n">
        <v>22</v>
      </c>
      <c r="GB2" s="11" t="s">
        <v>6</v>
      </c>
      <c r="GC2" s="9" t="s">
        <v>7</v>
      </c>
      <c r="GD2" s="9" t="s">
        <v>8</v>
      </c>
      <c r="GE2" s="9" t="s">
        <v>9</v>
      </c>
      <c r="GF2" s="9" t="s">
        <v>10</v>
      </c>
      <c r="GG2" s="9" t="s">
        <v>11</v>
      </c>
      <c r="GH2" s="9" t="s">
        <v>12</v>
      </c>
      <c r="GI2" s="9" t="s">
        <v>13</v>
      </c>
      <c r="GJ2" s="9" t="s">
        <v>14</v>
      </c>
      <c r="GK2" s="9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14" t="n">
        <v>17</v>
      </c>
      <c r="D3" s="14" t="n">
        <v>0</v>
      </c>
      <c r="E3" s="14" t="n">
        <v>6</v>
      </c>
      <c r="F3" s="14" t="n">
        <v>1</v>
      </c>
      <c r="G3" s="14" t="n">
        <v>19</v>
      </c>
      <c r="H3" s="14" t="n">
        <v>5</v>
      </c>
      <c r="I3" s="14" t="n">
        <v>18</v>
      </c>
      <c r="J3" s="14" t="n">
        <v>4</v>
      </c>
      <c r="K3" s="14" t="n">
        <v>2</v>
      </c>
      <c r="L3" s="14" t="n">
        <v>5</v>
      </c>
      <c r="M3" s="14" t="n">
        <v>3</v>
      </c>
      <c r="N3" s="14" t="n">
        <v>19</v>
      </c>
      <c r="O3" s="14" t="n">
        <v>0</v>
      </c>
      <c r="P3" s="14" t="n">
        <v>9</v>
      </c>
      <c r="Q3" s="14" t="n">
        <v>20</v>
      </c>
      <c r="R3" s="14" t="n">
        <v>14</v>
      </c>
      <c r="S3" s="14" t="n">
        <v>1</v>
      </c>
      <c r="T3" s="14" t="n">
        <v>10</v>
      </c>
      <c r="U3" s="14" t="n">
        <v>4</v>
      </c>
      <c r="V3" s="14" t="n">
        <v>19</v>
      </c>
      <c r="W3" s="14" t="n">
        <v>7</v>
      </c>
      <c r="X3" s="14" t="n">
        <v>7</v>
      </c>
      <c r="Y3" s="14" t="n">
        <v>6</v>
      </c>
      <c r="Z3" s="14" t="n">
        <v>2</v>
      </c>
      <c r="AA3" s="14" t="n">
        <v>6</v>
      </c>
      <c r="AB3" s="14" t="n">
        <v>10</v>
      </c>
      <c r="AC3" s="14" t="n">
        <v>11</v>
      </c>
      <c r="AD3" s="14" t="n">
        <v>15</v>
      </c>
      <c r="AE3" s="14" t="n">
        <v>20</v>
      </c>
      <c r="AF3" s="14" t="n">
        <v>4</v>
      </c>
      <c r="AG3" s="14" t="n">
        <v>20</v>
      </c>
      <c r="AH3" s="14" t="n">
        <v>15</v>
      </c>
      <c r="AI3" s="14" t="n">
        <v>3</v>
      </c>
      <c r="AJ3" s="14" t="n">
        <v>4</v>
      </c>
      <c r="AK3" s="14" t="n">
        <v>17</v>
      </c>
      <c r="AL3" s="14" t="n">
        <v>5</v>
      </c>
      <c r="AM3" s="14" t="n">
        <v>20</v>
      </c>
      <c r="AN3" s="14" t="n">
        <v>9</v>
      </c>
      <c r="AO3" s="14" t="n">
        <v>6</v>
      </c>
      <c r="AP3" s="14" t="n">
        <v>11</v>
      </c>
      <c r="AQ3" s="14" t="n">
        <v>3</v>
      </c>
      <c r="AR3" s="14" t="n">
        <v>3</v>
      </c>
      <c r="AS3" s="14" t="n">
        <v>5</v>
      </c>
      <c r="AT3" s="14" t="n">
        <v>14</v>
      </c>
      <c r="AU3" s="14" t="n">
        <v>5</v>
      </c>
      <c r="AV3" s="14" t="n">
        <v>5</v>
      </c>
      <c r="AW3" s="14" t="n">
        <v>4</v>
      </c>
      <c r="AX3" s="14" t="n">
        <v>15</v>
      </c>
      <c r="AY3" s="14" t="n">
        <v>3</v>
      </c>
      <c r="AZ3" s="14" t="n">
        <v>6</v>
      </c>
      <c r="BA3" s="14" t="n">
        <v>0</v>
      </c>
      <c r="BB3" s="14" t="n">
        <v>8</v>
      </c>
      <c r="BC3" s="14" t="n">
        <v>14</v>
      </c>
      <c r="BD3" s="14" t="n">
        <v>12</v>
      </c>
      <c r="BE3" s="14" t="n">
        <v>15</v>
      </c>
      <c r="BF3" s="14" t="n">
        <v>17</v>
      </c>
      <c r="BG3" s="14" t="n">
        <v>3</v>
      </c>
      <c r="BH3" s="14" t="n">
        <v>15</v>
      </c>
      <c r="BI3" s="14" t="n">
        <v>15</v>
      </c>
      <c r="BJ3" s="14" t="n">
        <v>17</v>
      </c>
      <c r="BK3" s="14" t="n">
        <v>9</v>
      </c>
      <c r="BL3" s="14" t="n">
        <v>6</v>
      </c>
      <c r="BM3" s="14" t="n">
        <v>3</v>
      </c>
      <c r="BN3" s="14" t="n">
        <v>14</v>
      </c>
      <c r="BO3" s="14" t="n">
        <v>0</v>
      </c>
      <c r="BP3" s="14" t="n">
        <v>3</v>
      </c>
      <c r="BQ3" s="14" t="n">
        <v>19</v>
      </c>
      <c r="BR3" s="14" t="n">
        <v>6</v>
      </c>
      <c r="BS3" s="14" t="n">
        <v>11</v>
      </c>
      <c r="BT3" s="14" t="n">
        <v>10</v>
      </c>
      <c r="BU3" s="14" t="n">
        <v>8</v>
      </c>
      <c r="BV3" s="14" t="n">
        <v>9</v>
      </c>
      <c r="BW3" s="14" t="n">
        <v>12</v>
      </c>
      <c r="BX3" s="14" t="n">
        <v>1</v>
      </c>
      <c r="BY3" s="14" t="n">
        <v>20</v>
      </c>
      <c r="BZ3" s="14" t="n">
        <v>2</v>
      </c>
      <c r="CA3" s="14" t="n">
        <v>19</v>
      </c>
      <c r="CB3" s="14" t="n">
        <v>11</v>
      </c>
      <c r="CC3" s="14" t="n">
        <v>22</v>
      </c>
      <c r="CD3" s="14" t="n">
        <v>9</v>
      </c>
      <c r="CE3" s="14" t="n">
        <v>12</v>
      </c>
      <c r="CF3" s="14" t="n">
        <v>7</v>
      </c>
      <c r="CG3" s="14" t="n">
        <v>4</v>
      </c>
      <c r="CH3" s="14" t="n">
        <v>4</v>
      </c>
      <c r="CI3" s="14" t="n">
        <v>16</v>
      </c>
      <c r="CJ3" s="14" t="n">
        <v>7</v>
      </c>
      <c r="CK3" s="14" t="n">
        <v>18</v>
      </c>
      <c r="CL3" s="14" t="n">
        <v>4</v>
      </c>
      <c r="CM3" s="14" t="n">
        <v>9</v>
      </c>
      <c r="CN3" s="14" t="n">
        <v>17</v>
      </c>
      <c r="CO3" s="14" t="n">
        <v>14</v>
      </c>
      <c r="CP3" s="14" t="n">
        <v>3</v>
      </c>
      <c r="CQ3" s="14" t="n">
        <v>2</v>
      </c>
      <c r="CR3" s="14" t="n">
        <v>5</v>
      </c>
      <c r="CS3" s="14" t="n">
        <v>1</v>
      </c>
      <c r="CT3" s="14" t="n">
        <v>14</v>
      </c>
      <c r="CU3" s="14" t="n">
        <v>6</v>
      </c>
      <c r="CV3" s="14" t="n">
        <v>9</v>
      </c>
      <c r="CW3" s="14" t="n">
        <v>15</v>
      </c>
      <c r="CX3" s="14" t="n">
        <v>9</v>
      </c>
      <c r="CY3" s="14" t="n">
        <v>2</v>
      </c>
      <c r="CZ3" s="14" t="n">
        <v>6</v>
      </c>
      <c r="DA3" s="14" t="n">
        <v>3</v>
      </c>
      <c r="DB3" s="14" t="n">
        <v>6</v>
      </c>
      <c r="DC3" s="14" t="n">
        <v>3</v>
      </c>
      <c r="DD3" s="14" t="n">
        <v>17</v>
      </c>
      <c r="DE3" s="14" t="n">
        <v>8</v>
      </c>
      <c r="DF3" s="14" t="n">
        <v>0</v>
      </c>
      <c r="DG3" s="14" t="n">
        <v>15</v>
      </c>
      <c r="DH3" s="14" t="n">
        <v>13</v>
      </c>
      <c r="DI3" s="14" t="n">
        <v>4</v>
      </c>
      <c r="DJ3" s="14" t="n">
        <v>8</v>
      </c>
      <c r="DK3" s="14" t="n">
        <v>20</v>
      </c>
      <c r="DL3" s="14" t="n">
        <v>17</v>
      </c>
      <c r="DM3" s="14" t="n">
        <v>1</v>
      </c>
      <c r="DN3" s="14" t="n">
        <v>20</v>
      </c>
      <c r="DO3" s="14" t="n">
        <v>14</v>
      </c>
      <c r="DP3" s="14" t="n">
        <v>1</v>
      </c>
      <c r="DQ3" s="14" t="n">
        <v>1</v>
      </c>
      <c r="DR3" s="14" t="n">
        <v>6</v>
      </c>
      <c r="DS3" s="14" t="n">
        <v>0</v>
      </c>
      <c r="DT3" s="14" t="n">
        <v>21</v>
      </c>
      <c r="DU3" s="14" t="n">
        <v>9</v>
      </c>
      <c r="DV3" s="14" t="n">
        <v>17</v>
      </c>
      <c r="DW3" s="14" t="n">
        <v>9</v>
      </c>
      <c r="DX3" s="14" t="n">
        <v>5</v>
      </c>
      <c r="DY3" s="14" t="n">
        <v>4</v>
      </c>
      <c r="DZ3" s="14" t="n">
        <v>10</v>
      </c>
      <c r="EA3" s="14" t="n">
        <v>11</v>
      </c>
      <c r="EB3" s="14" t="n">
        <v>8</v>
      </c>
      <c r="EC3" s="14" t="n">
        <v>12</v>
      </c>
      <c r="ED3" s="14" t="n">
        <v>7</v>
      </c>
      <c r="EE3" s="14" t="n">
        <v>1</v>
      </c>
      <c r="EF3" s="14" t="n">
        <v>11</v>
      </c>
      <c r="EG3" s="14" t="n">
        <v>9</v>
      </c>
      <c r="EH3" s="14" t="n">
        <v>13</v>
      </c>
      <c r="EI3" s="14" t="n">
        <v>9</v>
      </c>
      <c r="EJ3" s="14" t="n">
        <v>19</v>
      </c>
      <c r="EK3" s="14" t="n">
        <v>10</v>
      </c>
      <c r="EL3" s="14" t="n">
        <v>13</v>
      </c>
      <c r="EM3" s="14" t="n">
        <v>16</v>
      </c>
      <c r="EN3" s="14" t="n">
        <v>4</v>
      </c>
      <c r="EO3" s="14" t="n">
        <v>20</v>
      </c>
      <c r="EP3" s="14" t="n">
        <v>14</v>
      </c>
      <c r="EQ3" s="14" t="n">
        <v>11</v>
      </c>
      <c r="ER3" s="14" t="n">
        <v>1</v>
      </c>
      <c r="ES3" s="14" t="n">
        <v>16</v>
      </c>
      <c r="ET3" s="14" t="n">
        <v>14</v>
      </c>
      <c r="EU3" s="14" t="n">
        <v>20</v>
      </c>
      <c r="EV3" s="14" t="n">
        <v>19</v>
      </c>
      <c r="EW3" s="14" t="n">
        <v>18</v>
      </c>
      <c r="EX3" s="14" t="n">
        <v>3</v>
      </c>
      <c r="EY3" s="14" t="n">
        <v>21</v>
      </c>
      <c r="EZ3" s="14" t="n">
        <v>1</v>
      </c>
      <c r="FA3" s="14" t="n">
        <v>6</v>
      </c>
      <c r="FB3" s="14" t="n">
        <v>9</v>
      </c>
      <c r="FC3" s="15" t="n">
        <f aca="false">COUNT(C3:FB3)</f>
        <v>156</v>
      </c>
      <c r="FD3" s="15" t="n">
        <f aca="false">SUM(C3:FB3)</f>
        <v>1479</v>
      </c>
      <c r="FE3" s="16" t="n">
        <f aca="false">FD3/FC3</f>
        <v>9.48076923076923</v>
      </c>
      <c r="FF3" s="17" t="n">
        <f aca="false">COUNTIF($C3:$FB3,1)</f>
        <v>10</v>
      </c>
      <c r="FG3" s="17" t="n">
        <f aca="false">COUNTIF($C3:$FB3,2)</f>
        <v>5</v>
      </c>
      <c r="FH3" s="17" t="n">
        <f aca="false">COUNTIF($C3:$FB3,3)</f>
        <v>12</v>
      </c>
      <c r="FI3" s="17" t="n">
        <f aca="false">COUNTIF($C3:$FB3,4)</f>
        <v>11</v>
      </c>
      <c r="FJ3" s="17" t="n">
        <f aca="false">COUNTIF($C3:$FB3,5)</f>
        <v>8</v>
      </c>
      <c r="FK3" s="17" t="n">
        <f aca="false">COUNTIF($C3:$FB3,6)</f>
        <v>12</v>
      </c>
      <c r="FL3" s="17" t="n">
        <f aca="false">COUNTIF($C3:$FB3,7)</f>
        <v>5</v>
      </c>
      <c r="FM3" s="17" t="n">
        <f aca="false">COUNTIF($C3:$FB3,8)</f>
        <v>5</v>
      </c>
      <c r="FN3" s="17" t="n">
        <f aca="false">COUNTIF($C3:$FB3,9)</f>
        <v>13</v>
      </c>
      <c r="FO3" s="17" t="n">
        <f aca="false">COUNTIF($C3:$FB3,10)</f>
        <v>5</v>
      </c>
      <c r="FP3" s="17" t="n">
        <f aca="false">COUNTIF($C3:$FB3,11)</f>
        <v>7</v>
      </c>
      <c r="FQ3" s="17" t="n">
        <f aca="false">COUNTIF($C3:$FB3,12)</f>
        <v>4</v>
      </c>
      <c r="FR3" s="17" t="n">
        <f aca="false">COUNTIF($C3:$FB3,13)</f>
        <v>3</v>
      </c>
      <c r="FS3" s="17" t="n">
        <f aca="false">COUNTIF($C3:$FB3,14)</f>
        <v>9</v>
      </c>
      <c r="FT3" s="17" t="n">
        <f aca="false">COUNTIF($C3:$FB3,15)</f>
        <v>8</v>
      </c>
      <c r="FU3" s="17" t="n">
        <f aca="false">COUNTIF($C3:$FB3,16)</f>
        <v>3</v>
      </c>
      <c r="FV3" s="17" t="n">
        <f aca="false">COUNTIF($C3:$FB3,17)</f>
        <v>8</v>
      </c>
      <c r="FW3" s="17" t="n">
        <f aca="false">COUNTIF($C3:$FB3,18)</f>
        <v>3</v>
      </c>
      <c r="FX3" s="17" t="n">
        <f aca="false">COUNTIF($C3:$FB3,19)</f>
        <v>7</v>
      </c>
      <c r="FY3" s="17" t="n">
        <f aca="false">COUNTIF($C3:$FB3,20)</f>
        <v>9</v>
      </c>
      <c r="FZ3" s="17" t="n">
        <f aca="false">COUNTIF($C3:$FB3,21)</f>
        <v>2</v>
      </c>
      <c r="GA3" s="17" t="n">
        <f aca="false">COUNTIF($C3:$FB3,22)</f>
        <v>1</v>
      </c>
      <c r="GB3" s="18" t="n">
        <f aca="false">COUNTIF($C3:$FB3,0)</f>
        <v>6</v>
      </c>
      <c r="GC3" s="19" t="n">
        <f aca="false">SUM(FF3:FJ3)</f>
        <v>46</v>
      </c>
      <c r="GD3" s="19" t="n">
        <f aca="false">SUM(FK3:FO3)</f>
        <v>40</v>
      </c>
      <c r="GE3" s="19" t="n">
        <f aca="false">SUM(FP3:FT3)</f>
        <v>31</v>
      </c>
      <c r="GF3" s="19" t="n">
        <f aca="false">SUM(FU3:GB3)</f>
        <v>39</v>
      </c>
      <c r="GG3" s="20" t="n">
        <f aca="false">SUM(GC3:GF3)</f>
        <v>156</v>
      </c>
      <c r="GH3" s="21" t="n">
        <f aca="false">GC3/$GG3</f>
        <v>0.294871794871795</v>
      </c>
      <c r="GI3" s="21" t="n">
        <f aca="false">GD3/$GG3</f>
        <v>0.256410256410256</v>
      </c>
      <c r="GJ3" s="21" t="n">
        <f aca="false">GE3/$GG3</f>
        <v>0.198717948717949</v>
      </c>
      <c r="GK3" s="22" t="n">
        <f aca="false">GF3/$GG3</f>
        <v>0.25</v>
      </c>
    </row>
    <row r="4" customFormat="false" ht="12.75" hidden="false" customHeight="false" outlineLevel="0" collapsed="false">
      <c r="A4" s="12" t="n">
        <f aca="false">1+A3</f>
        <v>2</v>
      </c>
      <c r="B4" s="13" t="s">
        <v>17</v>
      </c>
      <c r="C4" s="23" t="n">
        <v>3</v>
      </c>
      <c r="D4" s="23" t="n">
        <v>4</v>
      </c>
      <c r="E4" s="23" t="n">
        <v>7</v>
      </c>
      <c r="F4" s="23" t="n">
        <v>16</v>
      </c>
      <c r="G4" s="23" t="n">
        <v>7</v>
      </c>
      <c r="H4" s="23" t="n">
        <v>4</v>
      </c>
      <c r="I4" s="23" t="n">
        <v>17</v>
      </c>
      <c r="J4" s="23" t="n">
        <v>9</v>
      </c>
      <c r="K4" s="23" t="n">
        <v>9</v>
      </c>
      <c r="L4" s="23" t="n">
        <v>4</v>
      </c>
      <c r="M4" s="23" t="n">
        <v>4</v>
      </c>
      <c r="N4" s="23" t="n">
        <v>1</v>
      </c>
      <c r="O4" s="23" t="n">
        <v>10</v>
      </c>
      <c r="P4" s="23" t="n">
        <v>11</v>
      </c>
      <c r="Q4" s="23" t="n">
        <v>16</v>
      </c>
      <c r="R4" s="23" t="n">
        <v>13</v>
      </c>
      <c r="S4" s="23" t="n">
        <v>3</v>
      </c>
      <c r="T4" s="23" t="n">
        <v>17</v>
      </c>
      <c r="U4" s="23" t="n">
        <v>5</v>
      </c>
      <c r="V4" s="23" t="n">
        <v>18</v>
      </c>
      <c r="W4" s="23" t="n">
        <v>13</v>
      </c>
      <c r="X4" s="23" t="n">
        <v>6</v>
      </c>
      <c r="Y4" s="23" t="n">
        <v>5</v>
      </c>
      <c r="Z4" s="23" t="n">
        <v>3</v>
      </c>
      <c r="AA4" s="23" t="n">
        <v>10</v>
      </c>
      <c r="AB4" s="23" t="n">
        <v>4</v>
      </c>
      <c r="AC4" s="23" t="n">
        <v>1</v>
      </c>
      <c r="AD4" s="23" t="n">
        <v>5</v>
      </c>
      <c r="AE4" s="23" t="n">
        <v>1</v>
      </c>
      <c r="AF4" s="23" t="n">
        <v>9</v>
      </c>
      <c r="AG4" s="23" t="n">
        <v>19</v>
      </c>
      <c r="AH4" s="23" t="n">
        <v>1</v>
      </c>
      <c r="AI4" s="23" t="n">
        <v>6</v>
      </c>
      <c r="AJ4" s="23" t="n">
        <v>6</v>
      </c>
      <c r="AK4" s="23" t="n">
        <v>10</v>
      </c>
      <c r="AL4" s="23" t="n">
        <v>7</v>
      </c>
      <c r="AM4" s="23" t="n">
        <v>9</v>
      </c>
      <c r="AN4" s="23" t="n">
        <v>4</v>
      </c>
      <c r="AO4" s="23" t="n">
        <v>5</v>
      </c>
      <c r="AP4" s="23" t="n">
        <v>10</v>
      </c>
      <c r="AQ4" s="23" t="n">
        <v>2</v>
      </c>
      <c r="AR4" s="23" t="n">
        <v>7</v>
      </c>
      <c r="AS4" s="23" t="n">
        <v>8</v>
      </c>
      <c r="AT4" s="23" t="n">
        <v>1</v>
      </c>
      <c r="AU4" s="23" t="n">
        <v>13</v>
      </c>
      <c r="AV4" s="23" t="n">
        <v>12</v>
      </c>
      <c r="AW4" s="23" t="n">
        <v>10</v>
      </c>
      <c r="AX4" s="23" t="n">
        <v>11</v>
      </c>
      <c r="AY4" s="23" t="n">
        <v>0</v>
      </c>
      <c r="AZ4" s="23" t="n">
        <v>9</v>
      </c>
      <c r="BA4" s="23" t="n">
        <v>0</v>
      </c>
      <c r="BB4" s="23" t="n">
        <v>14</v>
      </c>
      <c r="BC4" s="23" t="n">
        <v>12</v>
      </c>
      <c r="BD4" s="23" t="n">
        <v>5</v>
      </c>
      <c r="BE4" s="23" t="n">
        <v>1</v>
      </c>
      <c r="BF4" s="23" t="n">
        <v>13</v>
      </c>
      <c r="BG4" s="23" t="n">
        <v>2</v>
      </c>
      <c r="BH4" s="23" t="n">
        <v>9</v>
      </c>
      <c r="BI4" s="23" t="n">
        <v>2</v>
      </c>
      <c r="BJ4" s="23" t="n">
        <v>7</v>
      </c>
      <c r="BK4" s="23" t="n">
        <v>1</v>
      </c>
      <c r="BL4" s="23" t="n">
        <v>7</v>
      </c>
      <c r="BM4" s="23" t="n">
        <v>2</v>
      </c>
      <c r="BN4" s="23" t="n">
        <v>12</v>
      </c>
      <c r="BO4" s="23" t="n">
        <v>6</v>
      </c>
      <c r="BP4" s="23" t="n">
        <v>6</v>
      </c>
      <c r="BQ4" s="23" t="n">
        <v>10</v>
      </c>
      <c r="BR4" s="23" t="n">
        <v>2</v>
      </c>
      <c r="BS4" s="23" t="n">
        <v>8</v>
      </c>
      <c r="BT4" s="23" t="n">
        <v>1</v>
      </c>
      <c r="BU4" s="23" t="n">
        <v>3</v>
      </c>
      <c r="BV4" s="23" t="n">
        <v>7</v>
      </c>
      <c r="BW4" s="23" t="n">
        <v>13</v>
      </c>
      <c r="BX4" s="23" t="n">
        <v>3</v>
      </c>
      <c r="BY4" s="23" t="n">
        <v>3</v>
      </c>
      <c r="BZ4" s="23" t="n">
        <v>14</v>
      </c>
      <c r="CA4" s="23" t="n">
        <v>8</v>
      </c>
      <c r="CB4" s="23" t="n">
        <v>12</v>
      </c>
      <c r="CC4" s="23" t="n">
        <v>8</v>
      </c>
      <c r="CD4" s="23" t="n">
        <v>2</v>
      </c>
      <c r="CE4" s="23" t="n">
        <v>11</v>
      </c>
      <c r="CF4" s="23" t="n">
        <v>5</v>
      </c>
      <c r="CG4" s="23" t="n">
        <v>5</v>
      </c>
      <c r="CH4" s="23" t="n">
        <v>1</v>
      </c>
      <c r="CI4" s="23" t="n">
        <v>10</v>
      </c>
      <c r="CJ4" s="23" t="n">
        <v>11</v>
      </c>
      <c r="CK4" s="23" t="n">
        <v>17</v>
      </c>
      <c r="CL4" s="23" t="n">
        <v>3</v>
      </c>
      <c r="CM4" s="23" t="n">
        <v>6</v>
      </c>
      <c r="CN4" s="23" t="n">
        <v>5</v>
      </c>
      <c r="CO4" s="23" t="n">
        <v>10</v>
      </c>
      <c r="CP4" s="23" t="n">
        <v>1</v>
      </c>
      <c r="CQ4" s="23" t="n">
        <v>6</v>
      </c>
      <c r="CR4" s="23" t="n">
        <v>4</v>
      </c>
      <c r="CS4" s="23" t="n">
        <v>6</v>
      </c>
      <c r="CT4" s="23" t="n">
        <v>8</v>
      </c>
      <c r="CU4" s="23" t="n">
        <v>7</v>
      </c>
      <c r="CV4" s="23" t="n">
        <v>10</v>
      </c>
      <c r="CW4" s="23" t="n">
        <v>16</v>
      </c>
      <c r="CX4" s="23" t="n">
        <v>10</v>
      </c>
      <c r="CY4" s="23" t="n">
        <v>1</v>
      </c>
      <c r="CZ4" s="23" t="n">
        <v>1</v>
      </c>
      <c r="DA4" s="23" t="n">
        <v>1</v>
      </c>
      <c r="DB4" s="23" t="n">
        <v>1</v>
      </c>
      <c r="DC4" s="23" t="n">
        <v>1</v>
      </c>
      <c r="DD4" s="23" t="n">
        <v>16</v>
      </c>
      <c r="DE4" s="23" t="n">
        <v>13</v>
      </c>
      <c r="DF4" s="23" t="n">
        <v>7</v>
      </c>
      <c r="DG4" s="23" t="n">
        <v>16</v>
      </c>
      <c r="DH4" s="23" t="n">
        <v>5</v>
      </c>
      <c r="DI4" s="23" t="n">
        <v>8</v>
      </c>
      <c r="DJ4" s="23" t="n">
        <v>9</v>
      </c>
      <c r="DK4" s="23" t="n">
        <v>18</v>
      </c>
      <c r="DL4" s="23" t="n">
        <v>19</v>
      </c>
      <c r="DM4" s="23" t="n">
        <v>5</v>
      </c>
      <c r="DN4" s="23" t="n">
        <v>1</v>
      </c>
      <c r="DO4" s="23" t="n">
        <v>15</v>
      </c>
      <c r="DP4" s="23" t="n">
        <v>10</v>
      </c>
      <c r="DQ4" s="23" t="n">
        <v>2</v>
      </c>
      <c r="DR4" s="23" t="n">
        <v>1</v>
      </c>
      <c r="DS4" s="23" t="n">
        <v>0</v>
      </c>
      <c r="DT4" s="23" t="n">
        <v>8</v>
      </c>
      <c r="DU4" s="23" t="n">
        <v>2</v>
      </c>
      <c r="DV4" s="23" t="n">
        <v>14</v>
      </c>
      <c r="DW4" s="23" t="n">
        <v>10</v>
      </c>
      <c r="DX4" s="23" t="n">
        <v>4</v>
      </c>
      <c r="DY4" s="23" t="n">
        <v>9</v>
      </c>
      <c r="DZ4" s="23" t="n">
        <v>6</v>
      </c>
      <c r="EA4" s="23" t="n">
        <v>12</v>
      </c>
      <c r="EB4" s="23" t="n">
        <v>18</v>
      </c>
      <c r="EC4" s="23" t="n">
        <v>4</v>
      </c>
      <c r="ED4" s="23" t="n">
        <v>4</v>
      </c>
      <c r="EE4" s="23" t="n">
        <v>4</v>
      </c>
      <c r="EF4" s="23" t="n">
        <v>12</v>
      </c>
      <c r="EG4" s="23" t="n">
        <v>8</v>
      </c>
      <c r="EH4" s="23" t="n">
        <v>12</v>
      </c>
      <c r="EI4" s="23" t="n">
        <v>14</v>
      </c>
      <c r="EJ4" s="23" t="n">
        <v>18</v>
      </c>
      <c r="EK4" s="23" t="n">
        <v>1</v>
      </c>
      <c r="EL4" s="23" t="n">
        <v>1</v>
      </c>
      <c r="EM4" s="23" t="n">
        <v>1</v>
      </c>
      <c r="EN4" s="23" t="n">
        <v>1</v>
      </c>
      <c r="EO4" s="23" t="n">
        <v>1</v>
      </c>
      <c r="EP4" s="23" t="n">
        <v>1</v>
      </c>
      <c r="EQ4" s="23" t="n">
        <v>1</v>
      </c>
      <c r="ER4" s="23" t="n">
        <v>3</v>
      </c>
      <c r="ES4" s="23" t="n">
        <v>5</v>
      </c>
      <c r="ET4" s="23" t="n">
        <v>13</v>
      </c>
      <c r="EU4" s="23" t="n">
        <v>10</v>
      </c>
      <c r="EV4" s="23" t="n">
        <v>1</v>
      </c>
      <c r="EW4" s="23" t="n">
        <v>3</v>
      </c>
      <c r="EX4" s="23" t="n">
        <v>4</v>
      </c>
      <c r="EY4" s="23" t="n">
        <v>10</v>
      </c>
      <c r="EZ4" s="23" t="n">
        <v>2</v>
      </c>
      <c r="FA4" s="23" t="n">
        <v>1</v>
      </c>
      <c r="FB4" s="23" t="n">
        <v>2</v>
      </c>
      <c r="FC4" s="24" t="n">
        <f aca="false">COUNT(C4:FB4)</f>
        <v>156</v>
      </c>
      <c r="FD4" s="24" t="n">
        <f aca="false">SUM(C4:FB4)</f>
        <v>1100</v>
      </c>
      <c r="FE4" s="25" t="n">
        <f aca="false">FD4/FC4</f>
        <v>7.05128205128205</v>
      </c>
      <c r="FF4" s="26" t="n">
        <f aca="false">COUNTIF($C4:$FB4,1)</f>
        <v>26</v>
      </c>
      <c r="FG4" s="19" t="n">
        <f aca="false">COUNTIF($C4:$FB4,2)</f>
        <v>10</v>
      </c>
      <c r="FH4" s="19" t="n">
        <f aca="false">COUNTIF($C4:$FB4,3)</f>
        <v>9</v>
      </c>
      <c r="FI4" s="19" t="n">
        <f aca="false">COUNTIF($C4:$FB4,4)</f>
        <v>12</v>
      </c>
      <c r="FJ4" s="19" t="n">
        <f aca="false">COUNTIF($C4:$FB4,5)</f>
        <v>11</v>
      </c>
      <c r="FK4" s="19" t="n">
        <f aca="false">COUNTIF($C4:$FB4,6)</f>
        <v>9</v>
      </c>
      <c r="FL4" s="19" t="n">
        <f aca="false">COUNTIF($C4:$FB4,7)</f>
        <v>9</v>
      </c>
      <c r="FM4" s="19" t="n">
        <f aca="false">COUNTIF($C4:$FB4,8)</f>
        <v>8</v>
      </c>
      <c r="FN4" s="19" t="n">
        <f aca="false">COUNTIF($C4:$FB4,9)</f>
        <v>8</v>
      </c>
      <c r="FO4" s="19" t="n">
        <f aca="false">COUNTIF($C4:$FB4,10)</f>
        <v>14</v>
      </c>
      <c r="FP4" s="19" t="n">
        <f aca="false">COUNTIF($C4:$FB4,11)</f>
        <v>4</v>
      </c>
      <c r="FQ4" s="19" t="n">
        <f aca="false">COUNTIF($C4:$FB4,12)</f>
        <v>7</v>
      </c>
      <c r="FR4" s="19" t="n">
        <f aca="false">COUNTIF($C4:$FB4,13)</f>
        <v>7</v>
      </c>
      <c r="FS4" s="19" t="n">
        <f aca="false">COUNTIF($C4:$FB4,14)</f>
        <v>4</v>
      </c>
      <c r="FT4" s="19" t="n">
        <f aca="false">COUNTIF($C4:$FB4,15)</f>
        <v>1</v>
      </c>
      <c r="FU4" s="19" t="n">
        <f aca="false">COUNTIF($C4:$FB4,16)</f>
        <v>5</v>
      </c>
      <c r="FV4" s="19" t="n">
        <f aca="false">COUNTIF($C4:$FB4,17)</f>
        <v>3</v>
      </c>
      <c r="FW4" s="19" t="n">
        <f aca="false">COUNTIF($C4:$FB4,18)</f>
        <v>4</v>
      </c>
      <c r="FX4" s="19" t="n">
        <f aca="false">COUNTIF($C4:$FB4,19)</f>
        <v>2</v>
      </c>
      <c r="FY4" s="19" t="n">
        <f aca="false">COUNTIF($C4:$FB4,20)</f>
        <v>0</v>
      </c>
      <c r="FZ4" s="19" t="n">
        <f aca="false">COUNTIF($C4:$FB4,21)</f>
        <v>0</v>
      </c>
      <c r="GA4" s="19" t="n">
        <f aca="false">COUNTIF($C4:$FB4,22)</f>
        <v>0</v>
      </c>
      <c r="GB4" s="20" t="n">
        <f aca="false">COUNTIF($C4:$FB4,0)</f>
        <v>3</v>
      </c>
      <c r="GC4" s="19" t="n">
        <f aca="false">SUM(FF4:FJ4)</f>
        <v>68</v>
      </c>
      <c r="GD4" s="19" t="n">
        <f aca="false">SUM(FK4:FO4)</f>
        <v>48</v>
      </c>
      <c r="GE4" s="19" t="n">
        <f aca="false">SUM(FP4:FT4)</f>
        <v>23</v>
      </c>
      <c r="GF4" s="19" t="n">
        <f aca="false">SUM(FU4:GB4)</f>
        <v>17</v>
      </c>
      <c r="GG4" s="20" t="n">
        <f aca="false">SUM(GC4:GF4)</f>
        <v>156</v>
      </c>
      <c r="GH4" s="27" t="n">
        <f aca="false">GC4/$GG4</f>
        <v>0.435897435897436</v>
      </c>
      <c r="GI4" s="27" t="n">
        <f aca="false">GD4/$GG4</f>
        <v>0.307692307692308</v>
      </c>
      <c r="GJ4" s="21" t="n">
        <f aca="false">GE4/$GG4</f>
        <v>0.147435897435897</v>
      </c>
      <c r="GK4" s="22" t="n">
        <f aca="false">GF4/$GG4</f>
        <v>0.108974358974359</v>
      </c>
    </row>
    <row r="5" customFormat="false" ht="12.75" hidden="false" customHeight="false" outlineLevel="0" collapsed="false">
      <c r="A5" s="12" t="n">
        <f aca="false">1+A4</f>
        <v>3</v>
      </c>
      <c r="B5" s="13" t="s">
        <v>18</v>
      </c>
      <c r="C5" s="23" t="n">
        <v>0</v>
      </c>
      <c r="D5" s="23" t="n">
        <v>9</v>
      </c>
      <c r="E5" s="23" t="n">
        <v>17</v>
      </c>
      <c r="F5" s="23" t="n">
        <v>2</v>
      </c>
      <c r="G5" s="23" t="n">
        <v>9</v>
      </c>
      <c r="H5" s="23" t="n">
        <v>2</v>
      </c>
      <c r="I5" s="23" t="n">
        <v>2</v>
      </c>
      <c r="J5" s="23" t="n">
        <v>3</v>
      </c>
      <c r="K5" s="23" t="n">
        <v>3</v>
      </c>
      <c r="L5" s="23" t="n">
        <v>1</v>
      </c>
      <c r="M5" s="23" t="n">
        <v>1</v>
      </c>
      <c r="N5" s="23" t="n">
        <v>5</v>
      </c>
      <c r="O5" s="23" t="n">
        <v>2</v>
      </c>
      <c r="P5" s="23" t="n">
        <v>4</v>
      </c>
      <c r="Q5" s="23" t="n">
        <v>9</v>
      </c>
      <c r="R5" s="23" t="n">
        <v>5</v>
      </c>
      <c r="S5" s="23" t="n">
        <v>15</v>
      </c>
      <c r="T5" s="23" t="n">
        <v>1</v>
      </c>
      <c r="U5" s="23" t="n">
        <v>9</v>
      </c>
      <c r="V5" s="23" t="n">
        <v>9</v>
      </c>
      <c r="W5" s="23" t="n">
        <v>16</v>
      </c>
      <c r="X5" s="23" t="n">
        <v>1</v>
      </c>
      <c r="Y5" s="23" t="n">
        <v>1</v>
      </c>
      <c r="Z5" s="23" t="n">
        <v>4</v>
      </c>
      <c r="AA5" s="23" t="n">
        <v>2</v>
      </c>
      <c r="AB5" s="23" t="n">
        <v>0</v>
      </c>
      <c r="AC5" s="23" t="n">
        <v>13</v>
      </c>
      <c r="AD5" s="23" t="n">
        <v>16</v>
      </c>
      <c r="AE5" s="23" t="n">
        <v>2</v>
      </c>
      <c r="AF5" s="23" t="n">
        <v>1</v>
      </c>
      <c r="AG5" s="23" t="n">
        <v>7</v>
      </c>
      <c r="AH5" s="23" t="n">
        <v>14</v>
      </c>
      <c r="AI5" s="23" t="n">
        <v>4</v>
      </c>
      <c r="AJ5" s="23" t="n">
        <v>5</v>
      </c>
      <c r="AK5" s="23" t="n">
        <v>9</v>
      </c>
      <c r="AL5" s="23" t="n">
        <v>11</v>
      </c>
      <c r="AM5" s="23" t="n">
        <v>3</v>
      </c>
      <c r="AN5" s="23" t="n">
        <v>10</v>
      </c>
      <c r="AO5" s="23" t="n">
        <v>19</v>
      </c>
      <c r="AP5" s="23" t="n">
        <v>4</v>
      </c>
      <c r="AQ5" s="23" t="n">
        <v>1</v>
      </c>
      <c r="AR5" s="23" t="n">
        <v>15</v>
      </c>
      <c r="AS5" s="23" t="n">
        <v>1</v>
      </c>
      <c r="AT5" s="23" t="n">
        <v>13</v>
      </c>
      <c r="AU5" s="23" t="n">
        <v>16</v>
      </c>
      <c r="AV5" s="23" t="n">
        <v>2</v>
      </c>
      <c r="AW5" s="23" t="n">
        <v>2</v>
      </c>
      <c r="AX5" s="23" t="n">
        <v>1</v>
      </c>
      <c r="AY5" s="23" t="n">
        <v>0</v>
      </c>
      <c r="AZ5" s="23" t="n">
        <v>10</v>
      </c>
      <c r="BA5" s="23" t="n">
        <v>3</v>
      </c>
      <c r="BB5" s="23" t="n">
        <v>1</v>
      </c>
      <c r="BC5" s="23" t="n">
        <v>3</v>
      </c>
      <c r="BD5" s="23" t="n">
        <v>13</v>
      </c>
      <c r="BE5" s="23" t="n">
        <v>2</v>
      </c>
      <c r="BF5" s="23" t="n">
        <v>3</v>
      </c>
      <c r="BG5" s="23" t="n">
        <v>14</v>
      </c>
      <c r="BH5" s="23" t="n">
        <v>17</v>
      </c>
      <c r="BI5" s="23" t="n">
        <v>13</v>
      </c>
      <c r="BJ5" s="23" t="n">
        <v>1</v>
      </c>
      <c r="BK5" s="23" t="n">
        <v>3</v>
      </c>
      <c r="BL5" s="23" t="n">
        <v>8</v>
      </c>
      <c r="BM5" s="23" t="n">
        <v>6</v>
      </c>
      <c r="BN5" s="23" t="n">
        <v>13</v>
      </c>
      <c r="BO5" s="23" t="n">
        <v>5</v>
      </c>
      <c r="BP5" s="23" t="n">
        <v>2</v>
      </c>
      <c r="BQ5" s="23" t="n">
        <v>6</v>
      </c>
      <c r="BR5" s="23" t="n">
        <v>14</v>
      </c>
      <c r="BS5" s="23" t="n">
        <v>15</v>
      </c>
      <c r="BT5" s="23" t="n">
        <v>11</v>
      </c>
      <c r="BU5" s="23" t="n">
        <v>9</v>
      </c>
      <c r="BV5" s="23" t="n">
        <v>8</v>
      </c>
      <c r="BW5" s="23" t="n">
        <v>11</v>
      </c>
      <c r="BX5" s="23" t="n">
        <v>4</v>
      </c>
      <c r="BY5" s="23" t="n">
        <v>4</v>
      </c>
      <c r="BZ5" s="23" t="n">
        <v>18</v>
      </c>
      <c r="CA5" s="23" t="n">
        <v>1</v>
      </c>
      <c r="CB5" s="23" t="n">
        <v>13</v>
      </c>
      <c r="CC5" s="23" t="n">
        <v>1</v>
      </c>
      <c r="CD5" s="23" t="n">
        <v>8</v>
      </c>
      <c r="CE5" s="23" t="n">
        <v>8</v>
      </c>
      <c r="CF5" s="23" t="n">
        <v>6</v>
      </c>
      <c r="CG5" s="23" t="n">
        <v>9</v>
      </c>
      <c r="CH5" s="23" t="n">
        <v>16</v>
      </c>
      <c r="CI5" s="23" t="n">
        <v>12</v>
      </c>
      <c r="CJ5" s="23" t="n">
        <v>10</v>
      </c>
      <c r="CK5" s="23" t="n">
        <v>2</v>
      </c>
      <c r="CL5" s="23" t="n">
        <v>10</v>
      </c>
      <c r="CM5" s="23" t="n">
        <v>13</v>
      </c>
      <c r="CN5" s="23" t="n">
        <v>3</v>
      </c>
      <c r="CO5" s="23" t="n">
        <v>1</v>
      </c>
      <c r="CP5" s="23" t="n">
        <v>11</v>
      </c>
      <c r="CQ5" s="23" t="n">
        <v>4</v>
      </c>
      <c r="CR5" s="23" t="n">
        <v>6</v>
      </c>
      <c r="CS5" s="23" t="n">
        <v>2</v>
      </c>
      <c r="CT5" s="23" t="n">
        <v>6</v>
      </c>
      <c r="CU5" s="23" t="n">
        <v>8</v>
      </c>
      <c r="CV5" s="23" t="n">
        <v>2</v>
      </c>
      <c r="CW5" s="23" t="n">
        <v>2</v>
      </c>
      <c r="CX5" s="23" t="n">
        <v>2</v>
      </c>
      <c r="CY5" s="23" t="n">
        <v>20</v>
      </c>
      <c r="CZ5" s="23" t="n">
        <v>15</v>
      </c>
      <c r="DA5" s="23" t="n">
        <v>10</v>
      </c>
      <c r="DB5" s="23" t="n">
        <v>17</v>
      </c>
      <c r="DC5" s="23" t="n">
        <v>10</v>
      </c>
      <c r="DD5" s="23" t="n">
        <v>15</v>
      </c>
      <c r="DE5" s="23" t="n">
        <v>2</v>
      </c>
      <c r="DF5" s="23" t="n">
        <v>0</v>
      </c>
      <c r="DG5" s="23" t="n">
        <v>7</v>
      </c>
      <c r="DH5" s="23" t="n">
        <v>4</v>
      </c>
      <c r="DI5" s="23" t="n">
        <v>7</v>
      </c>
      <c r="DJ5" s="23" t="n">
        <v>4</v>
      </c>
      <c r="DK5" s="23" t="n">
        <v>17</v>
      </c>
      <c r="DL5" s="23" t="n">
        <v>7</v>
      </c>
      <c r="DM5" s="23" t="n">
        <v>8</v>
      </c>
      <c r="DN5" s="23" t="n">
        <v>8</v>
      </c>
      <c r="DO5" s="23" t="n">
        <v>2</v>
      </c>
      <c r="DP5" s="23" t="n">
        <v>8</v>
      </c>
      <c r="DQ5" s="23" t="n">
        <v>12</v>
      </c>
      <c r="DR5" s="23" t="n">
        <v>3</v>
      </c>
      <c r="DS5" s="23" t="n">
        <v>9</v>
      </c>
      <c r="DT5" s="23" t="n">
        <v>9</v>
      </c>
      <c r="DU5" s="23" t="n">
        <v>18</v>
      </c>
      <c r="DV5" s="23" t="n">
        <v>4</v>
      </c>
      <c r="DW5" s="23" t="n">
        <v>8</v>
      </c>
      <c r="DX5" s="23" t="n">
        <v>6</v>
      </c>
      <c r="DY5" s="23" t="n">
        <v>10</v>
      </c>
      <c r="DZ5" s="23" t="n">
        <v>2</v>
      </c>
      <c r="EA5" s="23" t="n">
        <v>1</v>
      </c>
      <c r="EB5" s="23" t="n">
        <v>10</v>
      </c>
      <c r="EC5" s="23" t="n">
        <v>11</v>
      </c>
      <c r="ED5" s="23" t="n">
        <v>9</v>
      </c>
      <c r="EE5" s="23" t="n">
        <v>16</v>
      </c>
      <c r="EF5" s="23" t="n">
        <v>8</v>
      </c>
      <c r="EG5" s="23" t="n">
        <v>5</v>
      </c>
      <c r="EH5" s="23" t="n">
        <v>5</v>
      </c>
      <c r="EI5" s="23" t="n">
        <v>6</v>
      </c>
      <c r="EJ5" s="23" t="n">
        <v>8</v>
      </c>
      <c r="EK5" s="23" t="n">
        <v>6</v>
      </c>
      <c r="EL5" s="23" t="n">
        <v>6</v>
      </c>
      <c r="EM5" s="23" t="n">
        <v>8</v>
      </c>
      <c r="EN5" s="23" t="n">
        <v>3</v>
      </c>
      <c r="EO5" s="23" t="n">
        <v>4</v>
      </c>
      <c r="EP5" s="23" t="n">
        <v>12</v>
      </c>
      <c r="EQ5" s="23" t="n">
        <v>7</v>
      </c>
      <c r="ER5" s="23" t="n">
        <v>4</v>
      </c>
      <c r="ES5" s="23" t="n">
        <v>4</v>
      </c>
      <c r="ET5" s="23" t="n">
        <v>11</v>
      </c>
      <c r="EU5" s="23" t="n">
        <v>1</v>
      </c>
      <c r="EV5" s="23" t="n">
        <v>14</v>
      </c>
      <c r="EW5" s="23" t="n">
        <v>19</v>
      </c>
      <c r="EX5" s="23" t="n">
        <v>8</v>
      </c>
      <c r="EY5" s="23" t="n">
        <v>19</v>
      </c>
      <c r="EZ5" s="23" t="n">
        <v>12</v>
      </c>
      <c r="FA5" s="23" t="n">
        <v>7</v>
      </c>
      <c r="FB5" s="23" t="n">
        <v>10</v>
      </c>
      <c r="FC5" s="24" t="n">
        <f aca="false">COUNT(C5:FB5)</f>
        <v>156</v>
      </c>
      <c r="FD5" s="24" t="n">
        <f aca="false">SUM(C5:FB5)</f>
        <v>1150</v>
      </c>
      <c r="FE5" s="25" t="n">
        <f aca="false">FD5/FC5</f>
        <v>7.37179487179487</v>
      </c>
      <c r="FF5" s="26" t="n">
        <f aca="false">COUNTIF($C5:$FB5,1)</f>
        <v>16</v>
      </c>
      <c r="FG5" s="26" t="n">
        <f aca="false">COUNTIF($C5:$FB5,2)</f>
        <v>18</v>
      </c>
      <c r="FH5" s="19" t="n">
        <f aca="false">COUNTIF($C5:$FB5,3)</f>
        <v>10</v>
      </c>
      <c r="FI5" s="19" t="n">
        <f aca="false">COUNTIF($C5:$FB5,4)</f>
        <v>13</v>
      </c>
      <c r="FJ5" s="19" t="n">
        <f aca="false">COUNTIF($C5:$FB5,5)</f>
        <v>6</v>
      </c>
      <c r="FK5" s="19" t="n">
        <f aca="false">COUNTIF($C5:$FB5,6)</f>
        <v>9</v>
      </c>
      <c r="FL5" s="19" t="n">
        <f aca="false">COUNTIF($C5:$FB5,7)</f>
        <v>6</v>
      </c>
      <c r="FM5" s="19" t="n">
        <f aca="false">COUNTIF($C5:$FB5,8)</f>
        <v>13</v>
      </c>
      <c r="FN5" s="19" t="n">
        <f aca="false">COUNTIF($C5:$FB5,9)</f>
        <v>11</v>
      </c>
      <c r="FO5" s="19" t="n">
        <f aca="false">COUNTIF($C5:$FB5,10)</f>
        <v>9</v>
      </c>
      <c r="FP5" s="19" t="n">
        <f aca="false">COUNTIF($C5:$FB5,11)</f>
        <v>6</v>
      </c>
      <c r="FQ5" s="19" t="n">
        <f aca="false">COUNTIF($C5:$FB5,12)</f>
        <v>4</v>
      </c>
      <c r="FR5" s="19" t="n">
        <f aca="false">COUNTIF($C5:$FB5,13)</f>
        <v>7</v>
      </c>
      <c r="FS5" s="19" t="n">
        <f aca="false">COUNTIF($C5:$FB5,14)</f>
        <v>4</v>
      </c>
      <c r="FT5" s="19" t="n">
        <f aca="false">COUNTIF($C5:$FB5,15)</f>
        <v>5</v>
      </c>
      <c r="FU5" s="19" t="n">
        <f aca="false">COUNTIF($C5:$FB5,16)</f>
        <v>5</v>
      </c>
      <c r="FV5" s="19" t="n">
        <f aca="false">COUNTIF($C5:$FB5,17)</f>
        <v>4</v>
      </c>
      <c r="FW5" s="19" t="n">
        <f aca="false">COUNTIF($C5:$FB5,18)</f>
        <v>2</v>
      </c>
      <c r="FX5" s="19" t="n">
        <f aca="false">COUNTIF($C5:$FB5,19)</f>
        <v>3</v>
      </c>
      <c r="FY5" s="19" t="n">
        <f aca="false">COUNTIF($C5:$FB5,20)</f>
        <v>1</v>
      </c>
      <c r="FZ5" s="19" t="n">
        <f aca="false">COUNTIF($C5:$FB5,21)</f>
        <v>0</v>
      </c>
      <c r="GA5" s="19" t="n">
        <f aca="false">COUNTIF($C5:$FB5,22)</f>
        <v>0</v>
      </c>
      <c r="GB5" s="20" t="n">
        <f aca="false">COUNTIF($C5:$FB5,0)</f>
        <v>4</v>
      </c>
      <c r="GC5" s="19" t="n">
        <f aca="false">SUM(FF5:FJ5)</f>
        <v>63</v>
      </c>
      <c r="GD5" s="19" t="n">
        <f aca="false">SUM(FK5:FO5)</f>
        <v>48</v>
      </c>
      <c r="GE5" s="19" t="n">
        <f aca="false">SUM(FP5:FT5)</f>
        <v>26</v>
      </c>
      <c r="GF5" s="19" t="n">
        <f aca="false">SUM(FU5:GB5)</f>
        <v>19</v>
      </c>
      <c r="GG5" s="20" t="n">
        <f aca="false">SUM(GC5:GF5)</f>
        <v>156</v>
      </c>
      <c r="GH5" s="27" t="n">
        <f aca="false">GC5/$GG5</f>
        <v>0.403846153846154</v>
      </c>
      <c r="GI5" s="27" t="n">
        <f aca="false">GD5/$GG5</f>
        <v>0.307692307692308</v>
      </c>
      <c r="GJ5" s="21" t="n">
        <f aca="false">GE5/$GG5</f>
        <v>0.166666666666667</v>
      </c>
      <c r="GK5" s="22" t="n">
        <f aca="false">GF5/$GG5</f>
        <v>0.121794871794872</v>
      </c>
    </row>
    <row r="6" customFormat="false" ht="12.75" hidden="false" customHeight="false" outlineLevel="0" collapsed="false">
      <c r="A6" s="12" t="n">
        <f aca="false">1+A5</f>
        <v>4</v>
      </c>
      <c r="B6" s="13" t="s">
        <v>19</v>
      </c>
      <c r="C6" s="23" t="n">
        <v>10</v>
      </c>
      <c r="D6" s="23" t="n">
        <v>0</v>
      </c>
      <c r="E6" s="23" t="n">
        <v>16</v>
      </c>
      <c r="F6" s="23" t="n">
        <v>19</v>
      </c>
      <c r="G6" s="23" t="n">
        <v>17</v>
      </c>
      <c r="H6" s="23" t="n">
        <v>3</v>
      </c>
      <c r="I6" s="23" t="n">
        <v>3</v>
      </c>
      <c r="J6" s="23" t="n">
        <v>19</v>
      </c>
      <c r="K6" s="23" t="n">
        <v>4</v>
      </c>
      <c r="L6" s="23" t="n">
        <v>7</v>
      </c>
      <c r="M6" s="23" t="n">
        <v>2</v>
      </c>
      <c r="N6" s="23" t="n">
        <v>2</v>
      </c>
      <c r="O6" s="23" t="n">
        <v>0</v>
      </c>
      <c r="P6" s="23" t="n">
        <v>6</v>
      </c>
      <c r="Q6" s="23" t="n">
        <v>8</v>
      </c>
      <c r="R6" s="23" t="n">
        <v>6</v>
      </c>
      <c r="S6" s="23" t="n">
        <v>10</v>
      </c>
      <c r="T6" s="23" t="n">
        <v>2</v>
      </c>
      <c r="U6" s="23" t="n">
        <v>10</v>
      </c>
      <c r="V6" s="23" t="n">
        <v>8</v>
      </c>
      <c r="W6" s="23" t="n">
        <v>21</v>
      </c>
      <c r="X6" s="23" t="n">
        <v>2</v>
      </c>
      <c r="Y6" s="23" t="n">
        <v>2</v>
      </c>
      <c r="Z6" s="23" t="n">
        <v>6</v>
      </c>
      <c r="AA6" s="23" t="n">
        <v>5</v>
      </c>
      <c r="AB6" s="23" t="n">
        <v>0</v>
      </c>
      <c r="AC6" s="23" t="n">
        <v>12</v>
      </c>
      <c r="AD6" s="23" t="n">
        <v>4</v>
      </c>
      <c r="AE6" s="23" t="n">
        <v>3</v>
      </c>
      <c r="AF6" s="23" t="n">
        <v>6</v>
      </c>
      <c r="AG6" s="23" t="n">
        <v>8</v>
      </c>
      <c r="AH6" s="23" t="n">
        <v>6</v>
      </c>
      <c r="AI6" s="23" t="n">
        <v>5</v>
      </c>
      <c r="AJ6" s="23" t="n">
        <v>7</v>
      </c>
      <c r="AK6" s="23" t="n">
        <v>8</v>
      </c>
      <c r="AL6" s="23" t="n">
        <v>13</v>
      </c>
      <c r="AM6" s="23" t="n">
        <v>1</v>
      </c>
      <c r="AN6" s="23" t="n">
        <v>8</v>
      </c>
      <c r="AO6" s="23" t="n">
        <v>9</v>
      </c>
      <c r="AP6" s="23" t="n">
        <v>5</v>
      </c>
      <c r="AQ6" s="23" t="n">
        <v>4</v>
      </c>
      <c r="AR6" s="23" t="n">
        <v>12</v>
      </c>
      <c r="AS6" s="23" t="n">
        <v>3</v>
      </c>
      <c r="AT6" s="23" t="n">
        <v>2</v>
      </c>
      <c r="AU6" s="23" t="n">
        <v>4</v>
      </c>
      <c r="AV6" s="23" t="n">
        <v>13</v>
      </c>
      <c r="AW6" s="23" t="n">
        <v>0</v>
      </c>
      <c r="AX6" s="23" t="n">
        <v>14</v>
      </c>
      <c r="AY6" s="23" t="n">
        <v>4</v>
      </c>
      <c r="AZ6" s="23" t="n">
        <v>11</v>
      </c>
      <c r="BA6" s="23" t="n">
        <v>0</v>
      </c>
      <c r="BB6" s="23" t="n">
        <v>2</v>
      </c>
      <c r="BC6" s="23" t="n">
        <v>13</v>
      </c>
      <c r="BD6" s="23" t="n">
        <v>11</v>
      </c>
      <c r="BE6" s="23" t="n">
        <v>12</v>
      </c>
      <c r="BF6" s="23" t="n">
        <v>12</v>
      </c>
      <c r="BG6" s="23" t="n">
        <v>15</v>
      </c>
      <c r="BH6" s="23" t="n">
        <v>10</v>
      </c>
      <c r="BI6" s="23" t="n">
        <v>14</v>
      </c>
      <c r="BJ6" s="23" t="n">
        <v>19</v>
      </c>
      <c r="BK6" s="23" t="n">
        <v>2</v>
      </c>
      <c r="BL6" s="23" t="n">
        <v>20</v>
      </c>
      <c r="BM6" s="23" t="n">
        <v>7</v>
      </c>
      <c r="BN6" s="23" t="n">
        <v>16</v>
      </c>
      <c r="BO6" s="23" t="n">
        <v>0</v>
      </c>
      <c r="BP6" s="23" t="n">
        <v>1</v>
      </c>
      <c r="BQ6" s="23" t="n">
        <v>11</v>
      </c>
      <c r="BR6" s="23" t="n">
        <v>11</v>
      </c>
      <c r="BS6" s="23" t="n">
        <v>16</v>
      </c>
      <c r="BT6" s="23" t="n">
        <v>17</v>
      </c>
      <c r="BU6" s="23" t="n">
        <v>7</v>
      </c>
      <c r="BV6" s="23" t="n">
        <v>4</v>
      </c>
      <c r="BW6" s="23" t="n">
        <v>9</v>
      </c>
      <c r="BX6" s="23" t="n">
        <v>6</v>
      </c>
      <c r="BY6" s="23" t="n">
        <v>12</v>
      </c>
      <c r="BZ6" s="23" t="n">
        <v>13</v>
      </c>
      <c r="CA6" s="23" t="n">
        <v>2</v>
      </c>
      <c r="CB6" s="23" t="n">
        <v>6</v>
      </c>
      <c r="CC6" s="23" t="n">
        <v>2</v>
      </c>
      <c r="CD6" s="23" t="n">
        <v>1</v>
      </c>
      <c r="CE6" s="23" t="n">
        <v>9</v>
      </c>
      <c r="CF6" s="23" t="n">
        <v>8</v>
      </c>
      <c r="CG6" s="23" t="n">
        <v>10</v>
      </c>
      <c r="CH6" s="23" t="n">
        <v>17</v>
      </c>
      <c r="CI6" s="23" t="n">
        <v>9</v>
      </c>
      <c r="CJ6" s="23" t="n">
        <v>13</v>
      </c>
      <c r="CK6" s="23" t="n">
        <v>16</v>
      </c>
      <c r="CL6" s="23" t="n">
        <v>6</v>
      </c>
      <c r="CM6" s="23" t="n">
        <v>12</v>
      </c>
      <c r="CN6" s="23" t="n">
        <v>9</v>
      </c>
      <c r="CO6" s="23" t="n">
        <v>5</v>
      </c>
      <c r="CP6" s="23" t="n">
        <v>9</v>
      </c>
      <c r="CQ6" s="23" t="n">
        <v>5</v>
      </c>
      <c r="CR6" s="23" t="n">
        <v>9</v>
      </c>
      <c r="CS6" s="23" t="n">
        <v>12</v>
      </c>
      <c r="CT6" s="23" t="n">
        <v>13</v>
      </c>
      <c r="CU6" s="23" t="n">
        <v>9</v>
      </c>
      <c r="CV6" s="23" t="n">
        <v>3</v>
      </c>
      <c r="CW6" s="23" t="n">
        <v>3</v>
      </c>
      <c r="CX6" s="23" t="n">
        <v>3</v>
      </c>
      <c r="CY6" s="23" t="n">
        <v>19</v>
      </c>
      <c r="CZ6" s="23" t="n">
        <v>10</v>
      </c>
      <c r="DA6" s="23" t="n">
        <v>11</v>
      </c>
      <c r="DB6" s="23" t="n">
        <v>5</v>
      </c>
      <c r="DC6" s="23" t="n">
        <v>11</v>
      </c>
      <c r="DD6" s="23" t="n">
        <v>14</v>
      </c>
      <c r="DE6" s="23" t="n">
        <v>14</v>
      </c>
      <c r="DF6" s="23" t="n">
        <v>0</v>
      </c>
      <c r="DG6" s="23" t="n">
        <v>8</v>
      </c>
      <c r="DH6" s="23" t="n">
        <v>11</v>
      </c>
      <c r="DI6" s="23" t="n">
        <v>6</v>
      </c>
      <c r="DJ6" s="23" t="n">
        <v>19</v>
      </c>
      <c r="DK6" s="23" t="n">
        <v>16</v>
      </c>
      <c r="DL6" s="23" t="n">
        <v>3</v>
      </c>
      <c r="DM6" s="23" t="n">
        <v>4</v>
      </c>
      <c r="DN6" s="23" t="n">
        <v>17</v>
      </c>
      <c r="DO6" s="23" t="n">
        <v>12</v>
      </c>
      <c r="DP6" s="23" t="n">
        <v>9</v>
      </c>
      <c r="DQ6" s="23" t="n">
        <v>14</v>
      </c>
      <c r="DR6" s="23" t="n">
        <v>19</v>
      </c>
      <c r="DS6" s="23" t="n">
        <v>10</v>
      </c>
      <c r="DT6" s="23" t="n">
        <v>10</v>
      </c>
      <c r="DU6" s="23" t="n">
        <v>17</v>
      </c>
      <c r="DV6" s="23" t="n">
        <v>3</v>
      </c>
      <c r="DW6" s="23" t="n">
        <v>5</v>
      </c>
      <c r="DX6" s="23" t="n">
        <v>18</v>
      </c>
      <c r="DY6" s="23" t="n">
        <v>11</v>
      </c>
      <c r="DZ6" s="23" t="n">
        <v>3</v>
      </c>
      <c r="EA6" s="23" t="n">
        <v>3</v>
      </c>
      <c r="EB6" s="23" t="n">
        <v>9</v>
      </c>
      <c r="EC6" s="23" t="n">
        <v>9</v>
      </c>
      <c r="ED6" s="23" t="n">
        <v>6</v>
      </c>
      <c r="EE6" s="23" t="n">
        <v>15</v>
      </c>
      <c r="EF6" s="23" t="n">
        <v>9</v>
      </c>
      <c r="EG6" s="23" t="n">
        <v>4</v>
      </c>
      <c r="EH6" s="23" t="n">
        <v>6</v>
      </c>
      <c r="EI6" s="23" t="n">
        <v>7</v>
      </c>
      <c r="EJ6" s="23" t="n">
        <v>0</v>
      </c>
      <c r="EK6" s="23" t="n">
        <v>7</v>
      </c>
      <c r="EL6" s="23" t="n">
        <v>7</v>
      </c>
      <c r="EM6" s="23" t="n">
        <v>12</v>
      </c>
      <c r="EN6" s="23" t="n">
        <v>2</v>
      </c>
      <c r="EO6" s="23" t="n">
        <v>8</v>
      </c>
      <c r="EP6" s="23" t="n">
        <v>6</v>
      </c>
      <c r="EQ6" s="23" t="n">
        <v>6</v>
      </c>
      <c r="ER6" s="23" t="n">
        <v>2</v>
      </c>
      <c r="ES6" s="23" t="n">
        <v>7</v>
      </c>
      <c r="ET6" s="23" t="n">
        <v>12</v>
      </c>
      <c r="EU6" s="23" t="n">
        <v>2</v>
      </c>
      <c r="EV6" s="23" t="n">
        <v>15</v>
      </c>
      <c r="EW6" s="23" t="n">
        <v>20</v>
      </c>
      <c r="EX6" s="23" t="n">
        <v>9</v>
      </c>
      <c r="EY6" s="23" t="n">
        <v>18</v>
      </c>
      <c r="EZ6" s="23" t="n">
        <v>13</v>
      </c>
      <c r="FA6" s="23" t="n">
        <v>4</v>
      </c>
      <c r="FB6" s="23" t="n">
        <v>11</v>
      </c>
      <c r="FC6" s="24" t="n">
        <f aca="false">COUNT(C6:FB6)</f>
        <v>156</v>
      </c>
      <c r="FD6" s="24" t="n">
        <f aca="false">SUM(C6:FB6)</f>
        <v>1329</v>
      </c>
      <c r="FE6" s="25" t="n">
        <f aca="false">FD6/FC6</f>
        <v>8.51923076923077</v>
      </c>
      <c r="FF6" s="19" t="n">
        <f aca="false">COUNTIF($C6:$FB6,1)</f>
        <v>3</v>
      </c>
      <c r="FG6" s="19" t="n">
        <f aca="false">COUNTIF($C6:$FB6,2)</f>
        <v>13</v>
      </c>
      <c r="FH6" s="19" t="n">
        <f aca="false">COUNTIF($C6:$FB6,3)</f>
        <v>11</v>
      </c>
      <c r="FI6" s="19" t="n">
        <f aca="false">COUNTIF($C6:$FB6,4)</f>
        <v>9</v>
      </c>
      <c r="FJ6" s="19" t="n">
        <f aca="false">COUNTIF($C6:$FB6,5)</f>
        <v>7</v>
      </c>
      <c r="FK6" s="19" t="n">
        <f aca="false">COUNTIF($C6:$FB6,6)</f>
        <v>13</v>
      </c>
      <c r="FL6" s="19" t="n">
        <f aca="false">COUNTIF($C6:$FB6,7)</f>
        <v>8</v>
      </c>
      <c r="FM6" s="19" t="n">
        <f aca="false">COUNTIF($C6:$FB6,8)</f>
        <v>8</v>
      </c>
      <c r="FN6" s="19" t="n">
        <f aca="false">COUNTIF($C6:$FB6,9)</f>
        <v>13</v>
      </c>
      <c r="FO6" s="19" t="n">
        <f aca="false">COUNTIF($C6:$FB6,10)</f>
        <v>8</v>
      </c>
      <c r="FP6" s="19" t="n">
        <f aca="false">COUNTIF($C6:$FB6,11)</f>
        <v>9</v>
      </c>
      <c r="FQ6" s="19" t="n">
        <f aca="false">COUNTIF($C6:$FB6,12)</f>
        <v>10</v>
      </c>
      <c r="FR6" s="19" t="n">
        <f aca="false">COUNTIF($C6:$FB6,13)</f>
        <v>7</v>
      </c>
      <c r="FS6" s="19" t="n">
        <f aca="false">COUNTIF($C6:$FB6,14)</f>
        <v>5</v>
      </c>
      <c r="FT6" s="19" t="n">
        <f aca="false">COUNTIF($C6:$FB6,15)</f>
        <v>3</v>
      </c>
      <c r="FU6" s="19" t="n">
        <f aca="false">COUNTIF($C6:$FB6,16)</f>
        <v>5</v>
      </c>
      <c r="FV6" s="19" t="n">
        <f aca="false">COUNTIF($C6:$FB6,17)</f>
        <v>5</v>
      </c>
      <c r="FW6" s="19" t="n">
        <f aca="false">COUNTIF($C6:$FB6,18)</f>
        <v>2</v>
      </c>
      <c r="FX6" s="19" t="n">
        <f aca="false">COUNTIF($C6:$FB6,19)</f>
        <v>6</v>
      </c>
      <c r="FY6" s="19" t="n">
        <f aca="false">COUNTIF($C6:$FB6,20)</f>
        <v>2</v>
      </c>
      <c r="FZ6" s="19" t="n">
        <f aca="false">COUNTIF($C6:$FB6,21)</f>
        <v>1</v>
      </c>
      <c r="GA6" s="19" t="n">
        <f aca="false">COUNTIF($C6:$FB6,22)</f>
        <v>0</v>
      </c>
      <c r="GB6" s="20" t="n">
        <f aca="false">COUNTIF($C6:$FB6,0)</f>
        <v>8</v>
      </c>
      <c r="GC6" s="19" t="n">
        <f aca="false">SUM(FF6:FJ6)</f>
        <v>43</v>
      </c>
      <c r="GD6" s="19" t="n">
        <f aca="false">SUM(FK6:FO6)</f>
        <v>50</v>
      </c>
      <c r="GE6" s="19" t="n">
        <f aca="false">SUM(FP6:FT6)</f>
        <v>34</v>
      </c>
      <c r="GF6" s="19" t="n">
        <f aca="false">SUM(FU6:GB6)</f>
        <v>29</v>
      </c>
      <c r="GG6" s="20" t="n">
        <f aca="false">SUM(GC6:GF6)</f>
        <v>156</v>
      </c>
      <c r="GH6" s="21" t="n">
        <f aca="false">GC6/$GG6</f>
        <v>0.275641025641026</v>
      </c>
      <c r="GI6" s="27" t="n">
        <f aca="false">GD6/$GG6</f>
        <v>0.320512820512821</v>
      </c>
      <c r="GJ6" s="21" t="n">
        <f aca="false">GE6/$GG6</f>
        <v>0.217948717948718</v>
      </c>
      <c r="GK6" s="22" t="n">
        <f aca="false">GF6/$GG6</f>
        <v>0.185897435897436</v>
      </c>
    </row>
    <row r="7" customFormat="false" ht="12.75" hidden="false" customHeight="false" outlineLevel="0" collapsed="false">
      <c r="A7" s="12" t="n">
        <f aca="false">1+A6</f>
        <v>5</v>
      </c>
      <c r="B7" s="13" t="s">
        <v>20</v>
      </c>
      <c r="C7" s="23" t="n">
        <v>6</v>
      </c>
      <c r="D7" s="23" t="n">
        <v>5</v>
      </c>
      <c r="E7" s="23" t="n">
        <v>15</v>
      </c>
      <c r="F7" s="23" t="n">
        <v>5</v>
      </c>
      <c r="G7" s="23" t="n">
        <v>18</v>
      </c>
      <c r="H7" s="23" t="n">
        <v>19</v>
      </c>
      <c r="I7" s="23" t="n">
        <v>4</v>
      </c>
      <c r="J7" s="23" t="n">
        <v>12</v>
      </c>
      <c r="K7" s="23" t="n">
        <v>6</v>
      </c>
      <c r="L7" s="23" t="n">
        <v>6</v>
      </c>
      <c r="M7" s="23" t="n">
        <v>15</v>
      </c>
      <c r="N7" s="23" t="n">
        <v>3</v>
      </c>
      <c r="O7" s="23" t="n">
        <v>9</v>
      </c>
      <c r="P7" s="23" t="n">
        <v>3</v>
      </c>
      <c r="Q7" s="23" t="n">
        <v>17</v>
      </c>
      <c r="R7" s="23" t="n">
        <v>8</v>
      </c>
      <c r="S7" s="23" t="n">
        <v>20</v>
      </c>
      <c r="T7" s="23" t="n">
        <v>11</v>
      </c>
      <c r="U7" s="23" t="n">
        <v>12</v>
      </c>
      <c r="V7" s="23" t="n">
        <v>5</v>
      </c>
      <c r="W7" s="23" t="n">
        <v>4</v>
      </c>
      <c r="X7" s="23" t="n">
        <v>18</v>
      </c>
      <c r="Y7" s="23" t="n">
        <v>0</v>
      </c>
      <c r="Z7" s="23" t="n">
        <v>8</v>
      </c>
      <c r="AA7" s="23" t="n">
        <v>7</v>
      </c>
      <c r="AB7" s="23" t="n">
        <v>12</v>
      </c>
      <c r="AC7" s="23" t="n">
        <v>19</v>
      </c>
      <c r="AD7" s="23" t="n">
        <v>19</v>
      </c>
      <c r="AE7" s="23" t="n">
        <v>12</v>
      </c>
      <c r="AF7" s="23" t="n">
        <v>11</v>
      </c>
      <c r="AG7" s="23" t="n">
        <v>15</v>
      </c>
      <c r="AH7" s="23" t="n">
        <v>13</v>
      </c>
      <c r="AI7" s="23" t="n">
        <v>18</v>
      </c>
      <c r="AJ7" s="23" t="n">
        <v>17</v>
      </c>
      <c r="AK7" s="23" t="n">
        <v>19</v>
      </c>
      <c r="AL7" s="23" t="n">
        <v>18</v>
      </c>
      <c r="AM7" s="23" t="n">
        <v>8</v>
      </c>
      <c r="AN7" s="23" t="n">
        <v>19</v>
      </c>
      <c r="AO7" s="23" t="n">
        <v>18</v>
      </c>
      <c r="AP7" s="23" t="n">
        <v>8</v>
      </c>
      <c r="AQ7" s="23" t="n">
        <v>16</v>
      </c>
      <c r="AR7" s="23" t="n">
        <v>17</v>
      </c>
      <c r="AS7" s="23" t="n">
        <v>12</v>
      </c>
      <c r="AT7" s="23" t="n">
        <v>17</v>
      </c>
      <c r="AU7" s="23" t="n">
        <v>9</v>
      </c>
      <c r="AV7" s="23" t="n">
        <v>4</v>
      </c>
      <c r="AW7" s="23" t="n">
        <v>1</v>
      </c>
      <c r="AX7" s="23" t="n">
        <v>7</v>
      </c>
      <c r="AY7" s="23" t="n">
        <v>0</v>
      </c>
      <c r="AZ7" s="23" t="n">
        <v>19</v>
      </c>
      <c r="BA7" s="23" t="n">
        <v>0</v>
      </c>
      <c r="BB7" s="23" t="n">
        <v>5</v>
      </c>
      <c r="BC7" s="23" t="n">
        <v>6</v>
      </c>
      <c r="BD7" s="23" t="n">
        <v>16</v>
      </c>
      <c r="BE7" s="23" t="n">
        <v>8</v>
      </c>
      <c r="BF7" s="23" t="n">
        <v>4</v>
      </c>
      <c r="BG7" s="23" t="n">
        <v>13</v>
      </c>
      <c r="BH7" s="23" t="n">
        <v>11</v>
      </c>
      <c r="BI7" s="23" t="n">
        <v>11</v>
      </c>
      <c r="BJ7" s="23" t="n">
        <v>18</v>
      </c>
      <c r="BK7" s="23" t="n">
        <v>0</v>
      </c>
      <c r="BL7" s="23" t="n">
        <v>17</v>
      </c>
      <c r="BM7" s="23" t="n">
        <v>9</v>
      </c>
      <c r="BN7" s="23" t="n">
        <v>8</v>
      </c>
      <c r="BO7" s="23" t="n">
        <v>0</v>
      </c>
      <c r="BP7" s="23" t="n">
        <v>4</v>
      </c>
      <c r="BQ7" s="23" t="n">
        <v>17</v>
      </c>
      <c r="BR7" s="23" t="n">
        <v>10</v>
      </c>
      <c r="BS7" s="23" t="n">
        <v>18</v>
      </c>
      <c r="BT7" s="23" t="n">
        <v>12</v>
      </c>
      <c r="BU7" s="23" t="n">
        <v>17</v>
      </c>
      <c r="BV7" s="23" t="n">
        <v>17</v>
      </c>
      <c r="BW7" s="23" t="n">
        <v>6</v>
      </c>
      <c r="BX7" s="23" t="n">
        <v>8</v>
      </c>
      <c r="BY7" s="23" t="n">
        <v>19</v>
      </c>
      <c r="BZ7" s="23" t="n">
        <v>20</v>
      </c>
      <c r="CA7" s="23" t="n">
        <v>16</v>
      </c>
      <c r="CB7" s="23" t="n">
        <v>10</v>
      </c>
      <c r="CC7" s="23" t="n">
        <v>21</v>
      </c>
      <c r="CD7" s="23" t="n">
        <v>14</v>
      </c>
      <c r="CE7" s="23" t="n">
        <v>16</v>
      </c>
      <c r="CF7" s="23" t="n">
        <v>19</v>
      </c>
      <c r="CG7" s="23" t="n">
        <v>1</v>
      </c>
      <c r="CH7" s="23" t="n">
        <v>13</v>
      </c>
      <c r="CI7" s="23" t="n">
        <v>19</v>
      </c>
      <c r="CJ7" s="23" t="n">
        <v>20</v>
      </c>
      <c r="CK7" s="23" t="n">
        <v>15</v>
      </c>
      <c r="CL7" s="23" t="n">
        <v>18</v>
      </c>
      <c r="CM7" s="23" t="n">
        <v>14</v>
      </c>
      <c r="CN7" s="23" t="n">
        <v>14</v>
      </c>
      <c r="CO7" s="23" t="n">
        <v>12</v>
      </c>
      <c r="CP7" s="23" t="n">
        <v>10</v>
      </c>
      <c r="CQ7" s="23" t="n">
        <v>7</v>
      </c>
      <c r="CR7" s="23" t="n">
        <v>14</v>
      </c>
      <c r="CS7" s="23"/>
      <c r="CT7" s="23" t="n">
        <v>16</v>
      </c>
      <c r="CU7" s="23" t="n">
        <v>20</v>
      </c>
      <c r="CV7" s="23" t="n">
        <v>14</v>
      </c>
      <c r="CW7" s="23" t="n">
        <v>18</v>
      </c>
      <c r="CX7" s="23" t="n">
        <v>20</v>
      </c>
      <c r="CY7" s="23" t="n">
        <v>18</v>
      </c>
      <c r="CZ7" s="23" t="n">
        <v>16</v>
      </c>
      <c r="DA7" s="23" t="n">
        <v>9</v>
      </c>
      <c r="DB7" s="23" t="n">
        <v>4</v>
      </c>
      <c r="DC7" s="23" t="n">
        <v>9</v>
      </c>
      <c r="DD7" s="23" t="n">
        <v>6</v>
      </c>
      <c r="DE7" s="23" t="n">
        <v>15</v>
      </c>
      <c r="DF7" s="23" t="n">
        <v>0</v>
      </c>
      <c r="DG7" s="23" t="n">
        <v>11</v>
      </c>
      <c r="DH7" s="23" t="n">
        <v>9</v>
      </c>
      <c r="DI7" s="23" t="n">
        <v>16</v>
      </c>
      <c r="DJ7" s="23" t="n">
        <v>5</v>
      </c>
      <c r="DK7" s="23" t="n">
        <v>15</v>
      </c>
      <c r="DL7" s="23" t="n">
        <v>11</v>
      </c>
      <c r="DM7" s="23" t="n">
        <v>12</v>
      </c>
      <c r="DN7" s="23" t="n">
        <v>16</v>
      </c>
      <c r="DO7" s="23" t="n">
        <v>13</v>
      </c>
      <c r="DP7" s="23" t="n">
        <v>18</v>
      </c>
      <c r="DQ7" s="23" t="n">
        <v>15</v>
      </c>
      <c r="DR7" s="23" t="n">
        <v>15</v>
      </c>
      <c r="DS7" s="23" t="n">
        <v>0</v>
      </c>
      <c r="DT7" s="23" t="n">
        <v>11</v>
      </c>
      <c r="DU7" s="23" t="n">
        <v>16</v>
      </c>
      <c r="DV7" s="23" t="n">
        <v>13</v>
      </c>
      <c r="DW7" s="23" t="n">
        <v>11</v>
      </c>
      <c r="DX7" s="23" t="n">
        <v>17</v>
      </c>
      <c r="DY7" s="23" t="n">
        <v>21</v>
      </c>
      <c r="DZ7" s="23" t="n">
        <v>0</v>
      </c>
      <c r="EA7" s="23" t="n">
        <v>13</v>
      </c>
      <c r="EB7" s="23" t="n">
        <v>16</v>
      </c>
      <c r="EC7" s="23" t="n">
        <v>13</v>
      </c>
      <c r="ED7" s="23" t="n">
        <v>15</v>
      </c>
      <c r="EE7" s="23" t="n">
        <v>12</v>
      </c>
      <c r="EF7" s="23" t="n">
        <v>16</v>
      </c>
      <c r="EG7" s="23" t="n">
        <v>0</v>
      </c>
      <c r="EH7" s="23" t="n">
        <v>14</v>
      </c>
      <c r="EI7" s="23" t="n">
        <v>8</v>
      </c>
      <c r="EJ7" s="23" t="n">
        <v>17</v>
      </c>
      <c r="EK7" s="23" t="n">
        <v>0</v>
      </c>
      <c r="EL7" s="23" t="n">
        <v>11</v>
      </c>
      <c r="EM7" s="23" t="n">
        <v>13</v>
      </c>
      <c r="EN7" s="23" t="n">
        <v>15</v>
      </c>
      <c r="EO7" s="23" t="n">
        <v>13</v>
      </c>
      <c r="EP7" s="23" t="n">
        <v>20</v>
      </c>
      <c r="EQ7" s="23" t="n">
        <v>13</v>
      </c>
      <c r="ER7" s="23" t="n">
        <v>6</v>
      </c>
      <c r="ES7" s="23" t="n">
        <v>8</v>
      </c>
      <c r="ET7" s="23" t="n">
        <v>17</v>
      </c>
      <c r="EU7" s="23" t="n">
        <v>17</v>
      </c>
      <c r="EV7" s="23" t="n">
        <v>17</v>
      </c>
      <c r="EW7" s="23" t="n">
        <v>12</v>
      </c>
      <c r="EX7" s="23" t="n">
        <v>14</v>
      </c>
      <c r="EY7" s="23" t="n">
        <v>14</v>
      </c>
      <c r="EZ7" s="23" t="n">
        <v>18</v>
      </c>
      <c r="FA7" s="23" t="n">
        <v>10</v>
      </c>
      <c r="FB7" s="23" t="n">
        <v>20</v>
      </c>
      <c r="FC7" s="24" t="n">
        <f aca="false">COUNT(C7:FB7)</f>
        <v>155</v>
      </c>
      <c r="FD7" s="24" t="n">
        <f aca="false">SUM(C7:FB7)</f>
        <v>1863</v>
      </c>
      <c r="FE7" s="25" t="n">
        <f aca="false">FD7/FC7</f>
        <v>12.0193548387097</v>
      </c>
      <c r="FF7" s="19" t="n">
        <f aca="false">COUNTIF($C7:$FB7,1)</f>
        <v>2</v>
      </c>
      <c r="FG7" s="19" t="n">
        <f aca="false">COUNTIF($C7:$FB7,2)</f>
        <v>0</v>
      </c>
      <c r="FH7" s="19" t="n">
        <f aca="false">COUNTIF($C7:$FB7,3)</f>
        <v>2</v>
      </c>
      <c r="FI7" s="19" t="n">
        <f aca="false">COUNTIF($C7:$FB7,4)</f>
        <v>6</v>
      </c>
      <c r="FJ7" s="19" t="n">
        <f aca="false">COUNTIF($C7:$FB7,5)</f>
        <v>5</v>
      </c>
      <c r="FK7" s="19" t="n">
        <f aca="false">COUNTIF($C7:$FB7,6)</f>
        <v>7</v>
      </c>
      <c r="FL7" s="19" t="n">
        <f aca="false">COUNTIF($C7:$FB7,7)</f>
        <v>3</v>
      </c>
      <c r="FM7" s="19" t="n">
        <f aca="false">COUNTIF($C7:$FB7,8)</f>
        <v>9</v>
      </c>
      <c r="FN7" s="19" t="n">
        <f aca="false">COUNTIF($C7:$FB7,9)</f>
        <v>6</v>
      </c>
      <c r="FO7" s="19" t="n">
        <f aca="false">COUNTIF($C7:$FB7,10)</f>
        <v>4</v>
      </c>
      <c r="FP7" s="19" t="n">
        <f aca="false">COUNTIF($C7:$FB7,11)</f>
        <v>9</v>
      </c>
      <c r="FQ7" s="19" t="n">
        <f aca="false">COUNTIF($C7:$FB7,12)</f>
        <v>10</v>
      </c>
      <c r="FR7" s="19" t="n">
        <f aca="false">COUNTIF($C7:$FB7,13)</f>
        <v>10</v>
      </c>
      <c r="FS7" s="19" t="n">
        <f aca="false">COUNTIF($C7:$FB7,14)</f>
        <v>8</v>
      </c>
      <c r="FT7" s="19" t="n">
        <f aca="false">COUNTIF($C7:$FB7,15)</f>
        <v>10</v>
      </c>
      <c r="FU7" s="19" t="n">
        <f aca="false">COUNTIF($C7:$FB7,16)</f>
        <v>11</v>
      </c>
      <c r="FV7" s="19" t="n">
        <f aca="false">COUNTIF($C7:$FB7,17)</f>
        <v>13</v>
      </c>
      <c r="FW7" s="19" t="n">
        <f aca="false">COUNTIF($C7:$FB7,18)</f>
        <v>12</v>
      </c>
      <c r="FX7" s="19" t="n">
        <f aca="false">COUNTIF($C7:$FB7,19)</f>
        <v>9</v>
      </c>
      <c r="FY7" s="19" t="n">
        <f aca="false">COUNTIF($C7:$FB7,20)</f>
        <v>7</v>
      </c>
      <c r="FZ7" s="19" t="n">
        <f aca="false">COUNTIF($C7:$FB7,21)</f>
        <v>2</v>
      </c>
      <c r="GA7" s="19" t="n">
        <f aca="false">COUNTIF($C7:$FB7,22)</f>
        <v>0</v>
      </c>
      <c r="GB7" s="20" t="n">
        <f aca="false">COUNTIF($C7:$FB7,0)</f>
        <v>10</v>
      </c>
      <c r="GC7" s="19" t="n">
        <f aca="false">SUM(FF7:FJ7)</f>
        <v>15</v>
      </c>
      <c r="GD7" s="19" t="n">
        <f aca="false">SUM(FK7:FO7)</f>
        <v>29</v>
      </c>
      <c r="GE7" s="19" t="n">
        <f aca="false">SUM(FP7:FT7)</f>
        <v>47</v>
      </c>
      <c r="GF7" s="19" t="n">
        <f aca="false">SUM(FU7:GB7)</f>
        <v>64</v>
      </c>
      <c r="GG7" s="20" t="n">
        <f aca="false">SUM(GC7:GF7)</f>
        <v>155</v>
      </c>
      <c r="GH7" s="21" t="n">
        <f aca="false">GC7/$GG7</f>
        <v>0.0967741935483871</v>
      </c>
      <c r="GI7" s="21" t="n">
        <f aca="false">GD7/$GG7</f>
        <v>0.187096774193548</v>
      </c>
      <c r="GJ7" s="27" t="n">
        <f aca="false">GE7/$GG7</f>
        <v>0.303225806451613</v>
      </c>
      <c r="GK7" s="28" t="n">
        <f aca="false">GF7/$GG7</f>
        <v>0.412903225806452</v>
      </c>
    </row>
    <row r="8" customFormat="false" ht="12.75" hidden="false" customHeight="false" outlineLevel="0" collapsed="false">
      <c r="A8" s="12" t="n">
        <f aca="false">1+A7</f>
        <v>6</v>
      </c>
      <c r="B8" s="13" t="s">
        <v>21</v>
      </c>
      <c r="C8" s="23" t="n">
        <v>15</v>
      </c>
      <c r="D8" s="23" t="n">
        <v>5</v>
      </c>
      <c r="E8" s="23" t="n">
        <v>10</v>
      </c>
      <c r="F8" s="23" t="n">
        <v>17</v>
      </c>
      <c r="G8" s="23" t="n">
        <v>14</v>
      </c>
      <c r="H8" s="23" t="n">
        <v>9</v>
      </c>
      <c r="I8" s="23" t="n">
        <v>19</v>
      </c>
      <c r="J8" s="23" t="n">
        <v>7</v>
      </c>
      <c r="K8" s="23" t="n">
        <v>5</v>
      </c>
      <c r="L8" s="23" t="n">
        <v>2</v>
      </c>
      <c r="M8" s="23" t="n">
        <v>5</v>
      </c>
      <c r="N8" s="23" t="n">
        <v>18</v>
      </c>
      <c r="O8" s="23" t="n">
        <v>0</v>
      </c>
      <c r="P8" s="23" t="n">
        <v>12</v>
      </c>
      <c r="Q8" s="23" t="n">
        <v>6</v>
      </c>
      <c r="R8" s="23" t="n">
        <v>16</v>
      </c>
      <c r="S8" s="23" t="n">
        <v>13</v>
      </c>
      <c r="T8" s="23" t="n">
        <v>4</v>
      </c>
      <c r="U8" s="23" t="n">
        <v>13</v>
      </c>
      <c r="V8" s="23" t="n">
        <v>20</v>
      </c>
      <c r="W8" s="23" t="n">
        <v>3</v>
      </c>
      <c r="X8" s="23" t="n">
        <v>5</v>
      </c>
      <c r="Y8" s="23" t="n">
        <v>0</v>
      </c>
      <c r="Z8" s="23" t="n">
        <v>15</v>
      </c>
      <c r="AA8" s="23" t="n">
        <v>18</v>
      </c>
      <c r="AB8" s="23" t="n">
        <v>0</v>
      </c>
      <c r="AC8" s="23" t="n">
        <v>3</v>
      </c>
      <c r="AD8" s="23" t="n">
        <v>17</v>
      </c>
      <c r="AE8" s="23" t="n">
        <v>17</v>
      </c>
      <c r="AF8" s="23" t="n">
        <v>10</v>
      </c>
      <c r="AG8" s="23" t="n">
        <v>10</v>
      </c>
      <c r="AH8" s="23" t="n">
        <v>18</v>
      </c>
      <c r="AI8" s="23" t="n">
        <v>14</v>
      </c>
      <c r="AJ8" s="23" t="n">
        <v>18</v>
      </c>
      <c r="AK8" s="23" t="n">
        <v>16</v>
      </c>
      <c r="AL8" s="23" t="n">
        <v>20</v>
      </c>
      <c r="AM8" s="23" t="n">
        <v>18</v>
      </c>
      <c r="AN8" s="23" t="n">
        <v>11</v>
      </c>
      <c r="AO8" s="23" t="n">
        <v>12</v>
      </c>
      <c r="AP8" s="23" t="n">
        <v>9</v>
      </c>
      <c r="AQ8" s="23" t="n">
        <v>17</v>
      </c>
      <c r="AR8" s="23" t="n">
        <v>2</v>
      </c>
      <c r="AS8" s="23" t="n">
        <v>6</v>
      </c>
      <c r="AT8" s="23" t="n">
        <v>19</v>
      </c>
      <c r="AU8" s="23" t="n">
        <v>10</v>
      </c>
      <c r="AV8" s="23" t="n">
        <v>14</v>
      </c>
      <c r="AW8" s="23" t="n">
        <v>0</v>
      </c>
      <c r="AX8" s="23" t="n">
        <v>2</v>
      </c>
      <c r="AY8" s="23" t="n">
        <v>1</v>
      </c>
      <c r="AZ8" s="23" t="n">
        <v>7</v>
      </c>
      <c r="BA8" s="23" t="n">
        <v>7</v>
      </c>
      <c r="BB8" s="23" t="n">
        <v>15</v>
      </c>
      <c r="BC8" s="23" t="n">
        <v>15</v>
      </c>
      <c r="BD8" s="23" t="n">
        <v>14</v>
      </c>
      <c r="BE8" s="23" t="n">
        <v>13</v>
      </c>
      <c r="BF8" s="23" t="n">
        <v>15</v>
      </c>
      <c r="BG8" s="23" t="n">
        <v>17</v>
      </c>
      <c r="BH8" s="23" t="n">
        <v>16</v>
      </c>
      <c r="BI8" s="23" t="n">
        <v>8</v>
      </c>
      <c r="BJ8" s="23" t="n">
        <v>16</v>
      </c>
      <c r="BK8" s="23" t="n">
        <v>20</v>
      </c>
      <c r="BL8" s="23" t="n">
        <v>15</v>
      </c>
      <c r="BM8" s="23" t="n">
        <v>4</v>
      </c>
      <c r="BN8" s="23" t="n">
        <v>4</v>
      </c>
      <c r="BO8" s="23" t="n">
        <v>0</v>
      </c>
      <c r="BP8" s="23" t="n">
        <v>14</v>
      </c>
      <c r="BQ8" s="23" t="n">
        <v>12</v>
      </c>
      <c r="BR8" s="23" t="n">
        <v>13</v>
      </c>
      <c r="BS8" s="23" t="n">
        <v>13</v>
      </c>
      <c r="BT8" s="23" t="n">
        <v>16</v>
      </c>
      <c r="BU8" s="23" t="n">
        <v>19</v>
      </c>
      <c r="BV8" s="23" t="n">
        <v>10</v>
      </c>
      <c r="BW8" s="23" t="n">
        <v>4</v>
      </c>
      <c r="BX8" s="23" t="n">
        <v>14</v>
      </c>
      <c r="BY8" s="23" t="n">
        <v>18</v>
      </c>
      <c r="BZ8" s="23" t="n">
        <v>5</v>
      </c>
      <c r="CA8" s="23" t="n">
        <v>7</v>
      </c>
      <c r="CB8" s="23" t="n">
        <v>14</v>
      </c>
      <c r="CC8" s="23" t="n">
        <v>7</v>
      </c>
      <c r="CD8" s="23" t="n">
        <v>13</v>
      </c>
      <c r="CE8" s="23" t="n">
        <v>17</v>
      </c>
      <c r="CF8" s="23" t="n">
        <v>15</v>
      </c>
      <c r="CG8" s="23" t="n">
        <v>6</v>
      </c>
      <c r="CH8" s="23" t="n">
        <v>8</v>
      </c>
      <c r="CI8" s="23" t="n">
        <v>17</v>
      </c>
      <c r="CJ8" s="23" t="n">
        <v>17</v>
      </c>
      <c r="CK8" s="23" t="n">
        <v>6</v>
      </c>
      <c r="CL8" s="23" t="n">
        <v>9</v>
      </c>
      <c r="CM8" s="23" t="n">
        <v>10</v>
      </c>
      <c r="CN8" s="23" t="n">
        <v>13</v>
      </c>
      <c r="CO8" s="23" t="n">
        <v>17</v>
      </c>
      <c r="CP8" s="23" t="n">
        <v>5</v>
      </c>
      <c r="CQ8" s="23" t="n">
        <v>12</v>
      </c>
      <c r="CR8" s="23" t="n">
        <v>13</v>
      </c>
      <c r="CS8" s="23" t="n">
        <v>5</v>
      </c>
      <c r="CT8" s="23" t="n">
        <v>2</v>
      </c>
      <c r="CU8" s="23" t="n">
        <v>13</v>
      </c>
      <c r="CV8" s="23" t="n">
        <v>4</v>
      </c>
      <c r="CW8" s="23" t="n">
        <v>11</v>
      </c>
      <c r="CX8" s="23" t="n">
        <v>4</v>
      </c>
      <c r="CY8" s="23" t="n">
        <v>3</v>
      </c>
      <c r="CZ8" s="23" t="n">
        <v>4</v>
      </c>
      <c r="DA8" s="23" t="n">
        <v>18</v>
      </c>
      <c r="DB8" s="23" t="n">
        <v>7</v>
      </c>
      <c r="DC8" s="23" t="n">
        <v>18</v>
      </c>
      <c r="DD8" s="23" t="n">
        <v>19</v>
      </c>
      <c r="DE8" s="23" t="n">
        <v>16</v>
      </c>
      <c r="DF8" s="23" t="n">
        <v>0</v>
      </c>
      <c r="DG8" s="23" t="n">
        <v>10</v>
      </c>
      <c r="DH8" s="23" t="n">
        <v>6</v>
      </c>
      <c r="DI8" s="23" t="n">
        <v>5</v>
      </c>
      <c r="DJ8" s="23" t="n">
        <v>14</v>
      </c>
      <c r="DK8" s="23" t="n">
        <v>14</v>
      </c>
      <c r="DL8" s="23" t="n">
        <v>8</v>
      </c>
      <c r="DM8" s="23" t="n">
        <v>18</v>
      </c>
      <c r="DN8" s="23" t="n">
        <v>3</v>
      </c>
      <c r="DO8" s="23" t="n">
        <v>16</v>
      </c>
      <c r="DP8" s="23" t="n">
        <v>10</v>
      </c>
      <c r="DQ8" s="23" t="n">
        <v>13</v>
      </c>
      <c r="DR8" s="23" t="n">
        <v>5</v>
      </c>
      <c r="DS8" s="23" t="n">
        <v>0</v>
      </c>
      <c r="DT8" s="23" t="n">
        <v>12</v>
      </c>
      <c r="DU8" s="23" t="n">
        <v>8</v>
      </c>
      <c r="DV8" s="23" t="n">
        <v>20</v>
      </c>
      <c r="DW8" s="23" t="n">
        <v>6</v>
      </c>
      <c r="DX8" s="23" t="n">
        <v>2</v>
      </c>
      <c r="DY8" s="23" t="n">
        <v>3</v>
      </c>
      <c r="DZ8" s="23" t="n">
        <v>0</v>
      </c>
      <c r="EA8" s="23" t="n">
        <v>18</v>
      </c>
      <c r="EB8" s="23" t="n">
        <v>15</v>
      </c>
      <c r="EC8" s="23" t="n">
        <v>14</v>
      </c>
      <c r="ED8" s="23" t="n">
        <v>12</v>
      </c>
      <c r="EE8" s="23" t="n">
        <v>5</v>
      </c>
      <c r="EF8" s="23" t="n">
        <v>7</v>
      </c>
      <c r="EG8" s="23" t="n">
        <v>7</v>
      </c>
      <c r="EH8" s="23" t="n">
        <v>11</v>
      </c>
      <c r="EI8" s="23" t="n">
        <v>15</v>
      </c>
      <c r="EJ8" s="23" t="n">
        <v>9</v>
      </c>
      <c r="EK8" s="23" t="n">
        <v>0</v>
      </c>
      <c r="EL8" s="23" t="n">
        <v>8</v>
      </c>
      <c r="EM8" s="23" t="n">
        <v>15</v>
      </c>
      <c r="EN8" s="23" t="n">
        <v>5</v>
      </c>
      <c r="EO8" s="23" t="n">
        <v>9</v>
      </c>
      <c r="EP8" s="23" t="n">
        <v>3</v>
      </c>
      <c r="EQ8" s="23" t="n">
        <v>8</v>
      </c>
      <c r="ER8" s="23" t="n">
        <v>8</v>
      </c>
      <c r="ES8" s="23" t="n">
        <v>15</v>
      </c>
      <c r="ET8" s="23" t="n">
        <v>18</v>
      </c>
      <c r="EU8" s="23" t="n">
        <v>8</v>
      </c>
      <c r="EV8" s="23" t="n">
        <v>16</v>
      </c>
      <c r="EW8" s="23" t="n">
        <v>13</v>
      </c>
      <c r="EX8" s="23" t="n">
        <v>0</v>
      </c>
      <c r="EY8" s="23" t="n">
        <v>11</v>
      </c>
      <c r="EZ8" s="23" t="n">
        <v>19</v>
      </c>
      <c r="FA8" s="23" t="n">
        <v>8</v>
      </c>
      <c r="FB8" s="23" t="n">
        <v>19</v>
      </c>
      <c r="FC8" s="24" t="n">
        <f aca="false">COUNT(C8:FB8)</f>
        <v>156</v>
      </c>
      <c r="FD8" s="24" t="n">
        <f aca="false">SUM(C8:FB8)</f>
        <v>1638</v>
      </c>
      <c r="FE8" s="25" t="n">
        <f aca="false">FD8/FC8</f>
        <v>10.5</v>
      </c>
      <c r="FF8" s="19" t="n">
        <f aca="false">COUNTIF($C8:$FB8,1)</f>
        <v>1</v>
      </c>
      <c r="FG8" s="19" t="n">
        <f aca="false">COUNTIF($C8:$FB8,2)</f>
        <v>5</v>
      </c>
      <c r="FH8" s="19" t="n">
        <f aca="false">COUNTIF($C8:$FB8,3)</f>
        <v>6</v>
      </c>
      <c r="FI8" s="19" t="n">
        <f aca="false">COUNTIF($C8:$FB8,4)</f>
        <v>7</v>
      </c>
      <c r="FJ8" s="19" t="n">
        <f aca="false">COUNTIF($C8:$FB8,5)</f>
        <v>11</v>
      </c>
      <c r="FK8" s="19" t="n">
        <f aca="false">COUNTIF($C8:$FB8,6)</f>
        <v>6</v>
      </c>
      <c r="FL8" s="19" t="n">
        <f aca="false">COUNTIF($C8:$FB8,7)</f>
        <v>8</v>
      </c>
      <c r="FM8" s="19" t="n">
        <f aca="false">COUNTIF($C8:$FB8,8)</f>
        <v>9</v>
      </c>
      <c r="FN8" s="19" t="n">
        <f aca="false">COUNTIF($C8:$FB8,9)</f>
        <v>5</v>
      </c>
      <c r="FO8" s="19" t="n">
        <f aca="false">COUNTIF($C8:$FB8,10)</f>
        <v>8</v>
      </c>
      <c r="FP8" s="19" t="n">
        <f aca="false">COUNTIF($C8:$FB8,11)</f>
        <v>4</v>
      </c>
      <c r="FQ8" s="19" t="n">
        <f aca="false">COUNTIF($C8:$FB8,12)</f>
        <v>6</v>
      </c>
      <c r="FR8" s="19" t="n">
        <f aca="false">COUNTIF($C8:$FB8,13)</f>
        <v>11</v>
      </c>
      <c r="FS8" s="19" t="n">
        <f aca="false">COUNTIF($C8:$FB8,14)</f>
        <v>10</v>
      </c>
      <c r="FT8" s="19" t="n">
        <f aca="false">COUNTIF($C8:$FB8,15)</f>
        <v>11</v>
      </c>
      <c r="FU8" s="19" t="n">
        <f aca="false">COUNTIF($C8:$FB8,16)</f>
        <v>8</v>
      </c>
      <c r="FV8" s="19" t="n">
        <f aca="false">COUNTIF($C8:$FB8,17)</f>
        <v>9</v>
      </c>
      <c r="FW8" s="19" t="n">
        <f aca="false">COUNTIF($C8:$FB8,18)</f>
        <v>11</v>
      </c>
      <c r="FX8" s="19" t="n">
        <f aca="false">COUNTIF($C8:$FB8,19)</f>
        <v>6</v>
      </c>
      <c r="FY8" s="19" t="n">
        <f aca="false">COUNTIF($C8:$FB8,20)</f>
        <v>4</v>
      </c>
      <c r="FZ8" s="19" t="n">
        <f aca="false">COUNTIF($C8:$FB8,21)</f>
        <v>0</v>
      </c>
      <c r="GA8" s="19" t="n">
        <f aca="false">COUNTIF($C8:$FB8,22)</f>
        <v>0</v>
      </c>
      <c r="GB8" s="20" t="n">
        <f aca="false">COUNTIF($C8:$FB8,0)</f>
        <v>10</v>
      </c>
      <c r="GC8" s="19" t="n">
        <f aca="false">SUM(FF8:FJ8)</f>
        <v>30</v>
      </c>
      <c r="GD8" s="19" t="n">
        <f aca="false">SUM(FK8:FO8)</f>
        <v>36</v>
      </c>
      <c r="GE8" s="19" t="n">
        <f aca="false">SUM(FP8:FT8)</f>
        <v>42</v>
      </c>
      <c r="GF8" s="19" t="n">
        <f aca="false">SUM(FU8:GB8)</f>
        <v>48</v>
      </c>
      <c r="GG8" s="20" t="n">
        <f aca="false">SUM(GC8:GF8)</f>
        <v>156</v>
      </c>
      <c r="GH8" s="21" t="n">
        <f aca="false">GC8/$GG8</f>
        <v>0.192307692307692</v>
      </c>
      <c r="GI8" s="21" t="n">
        <f aca="false">GD8/$GG8</f>
        <v>0.230769230769231</v>
      </c>
      <c r="GJ8" s="21" t="n">
        <f aca="false">GE8/$GG8</f>
        <v>0.269230769230769</v>
      </c>
      <c r="GK8" s="28" t="n">
        <f aca="false">GF8/$GG8</f>
        <v>0.307692307692308</v>
      </c>
    </row>
    <row r="9" customFormat="false" ht="12.75" hidden="false" customHeight="false" outlineLevel="0" collapsed="false">
      <c r="A9" s="12" t="n">
        <f aca="false">1+A8</f>
        <v>7</v>
      </c>
      <c r="B9" s="13" t="s">
        <v>22</v>
      </c>
      <c r="C9" s="23" t="n">
        <v>9</v>
      </c>
      <c r="D9" s="23" t="n">
        <v>0</v>
      </c>
      <c r="E9" s="23" t="n">
        <v>8</v>
      </c>
      <c r="F9" s="23" t="n">
        <v>21</v>
      </c>
      <c r="G9" s="23" t="n">
        <v>12</v>
      </c>
      <c r="H9" s="23" t="n">
        <v>8</v>
      </c>
      <c r="I9" s="23" t="n">
        <v>16</v>
      </c>
      <c r="J9" s="23" t="n">
        <v>8</v>
      </c>
      <c r="K9" s="23" t="n">
        <v>1</v>
      </c>
      <c r="L9" s="23" t="n">
        <v>9</v>
      </c>
      <c r="M9" s="23" t="n">
        <v>6</v>
      </c>
      <c r="N9" s="23" t="n">
        <v>12</v>
      </c>
      <c r="O9" s="23" t="n">
        <v>0</v>
      </c>
      <c r="P9" s="23" t="n">
        <v>2</v>
      </c>
      <c r="Q9" s="23" t="n">
        <v>15</v>
      </c>
      <c r="R9" s="23" t="n">
        <v>15</v>
      </c>
      <c r="S9" s="23" t="n">
        <v>4</v>
      </c>
      <c r="T9" s="23" t="n">
        <v>5</v>
      </c>
      <c r="U9" s="23" t="n">
        <v>14</v>
      </c>
      <c r="V9" s="23" t="n">
        <v>3</v>
      </c>
      <c r="W9" s="23" t="n">
        <v>15</v>
      </c>
      <c r="X9" s="23" t="n">
        <v>3</v>
      </c>
      <c r="Y9" s="23" t="n">
        <v>0</v>
      </c>
      <c r="Z9" s="23" t="n">
        <v>12</v>
      </c>
      <c r="AA9" s="23" t="n">
        <v>11</v>
      </c>
      <c r="AB9" s="23" t="n">
        <v>0</v>
      </c>
      <c r="AC9" s="23" t="n">
        <v>18</v>
      </c>
      <c r="AD9" s="23" t="n">
        <v>6</v>
      </c>
      <c r="AE9" s="23" t="n">
        <v>5</v>
      </c>
      <c r="AF9" s="23" t="n">
        <v>14</v>
      </c>
      <c r="AG9" s="23" t="n">
        <v>17</v>
      </c>
      <c r="AH9" s="23" t="n">
        <v>10</v>
      </c>
      <c r="AI9" s="23" t="n">
        <v>7</v>
      </c>
      <c r="AJ9" s="23" t="n">
        <v>14</v>
      </c>
      <c r="AK9" s="23" t="n">
        <v>11</v>
      </c>
      <c r="AL9" s="23" t="n">
        <v>12</v>
      </c>
      <c r="AM9" s="23" t="n">
        <v>10</v>
      </c>
      <c r="AN9" s="23" t="n">
        <v>7</v>
      </c>
      <c r="AO9" s="23" t="n">
        <v>11</v>
      </c>
      <c r="AP9" s="23" t="n">
        <v>18</v>
      </c>
      <c r="AQ9" s="23" t="n">
        <v>18</v>
      </c>
      <c r="AR9" s="23" t="n">
        <v>9</v>
      </c>
      <c r="AS9" s="23" t="n">
        <v>7</v>
      </c>
      <c r="AT9" s="23" t="n">
        <v>12</v>
      </c>
      <c r="AU9" s="23" t="n">
        <v>11</v>
      </c>
      <c r="AV9" s="23" t="n">
        <v>15</v>
      </c>
      <c r="AW9" s="23" t="n">
        <v>0</v>
      </c>
      <c r="AX9" s="23" t="n">
        <v>9</v>
      </c>
      <c r="AY9" s="23" t="n">
        <v>0</v>
      </c>
      <c r="AZ9" s="23" t="n">
        <v>14</v>
      </c>
      <c r="BA9" s="23" t="n">
        <v>0</v>
      </c>
      <c r="BB9" s="23" t="n">
        <v>6</v>
      </c>
      <c r="BC9" s="23" t="n">
        <v>8</v>
      </c>
      <c r="BD9" s="23" t="n">
        <v>10</v>
      </c>
      <c r="BE9" s="23" t="n">
        <v>5</v>
      </c>
      <c r="BF9" s="23" t="n">
        <v>16</v>
      </c>
      <c r="BG9" s="23" t="n">
        <v>9</v>
      </c>
      <c r="BH9" s="23" t="n">
        <v>18</v>
      </c>
      <c r="BI9" s="23" t="n">
        <v>5</v>
      </c>
      <c r="BJ9" s="23" t="n">
        <v>13</v>
      </c>
      <c r="BK9" s="23" t="n">
        <v>12</v>
      </c>
      <c r="BL9" s="23" t="n">
        <v>16</v>
      </c>
      <c r="BM9" s="23" t="n">
        <v>8</v>
      </c>
      <c r="BN9" s="23" t="n">
        <v>17</v>
      </c>
      <c r="BO9" s="23" t="n">
        <v>0</v>
      </c>
      <c r="BP9" s="23" t="n">
        <v>15</v>
      </c>
      <c r="BQ9" s="23" t="n">
        <v>14</v>
      </c>
      <c r="BR9" s="23" t="n">
        <v>12</v>
      </c>
      <c r="BS9" s="23" t="n">
        <v>9</v>
      </c>
      <c r="BT9" s="23" t="n">
        <v>4</v>
      </c>
      <c r="BU9" s="23" t="n">
        <v>13</v>
      </c>
      <c r="BV9" s="23" t="n">
        <v>11</v>
      </c>
      <c r="BW9" s="23" t="n">
        <v>7</v>
      </c>
      <c r="BX9" s="23" t="n">
        <v>13</v>
      </c>
      <c r="BY9" s="23" t="n">
        <v>10</v>
      </c>
      <c r="BZ9" s="23" t="n">
        <v>7</v>
      </c>
      <c r="CA9" s="23" t="n">
        <v>9</v>
      </c>
      <c r="CB9" s="23" t="n">
        <v>9</v>
      </c>
      <c r="CC9" s="23" t="n">
        <v>5</v>
      </c>
      <c r="CD9" s="23" t="n">
        <v>12</v>
      </c>
      <c r="CE9" s="23" t="n">
        <v>18</v>
      </c>
      <c r="CF9" s="23" t="n">
        <v>12</v>
      </c>
      <c r="CG9" s="23" t="n">
        <v>7</v>
      </c>
      <c r="CH9" s="23" t="n">
        <v>6</v>
      </c>
      <c r="CI9" s="23" t="n">
        <v>13</v>
      </c>
      <c r="CJ9" s="23" t="n">
        <v>5</v>
      </c>
      <c r="CK9" s="23" t="n">
        <v>20</v>
      </c>
      <c r="CL9" s="23" t="n">
        <v>7</v>
      </c>
      <c r="CM9" s="23" t="n">
        <v>7</v>
      </c>
      <c r="CN9" s="23" t="n">
        <v>15</v>
      </c>
      <c r="CO9" s="23" t="n">
        <v>14</v>
      </c>
      <c r="CP9" s="23" t="n">
        <v>6</v>
      </c>
      <c r="CQ9" s="23" t="n">
        <v>15</v>
      </c>
      <c r="CR9" s="23" t="n">
        <v>7</v>
      </c>
      <c r="CS9" s="23"/>
      <c r="CT9" s="23" t="n">
        <v>9</v>
      </c>
      <c r="CU9" s="23" t="n">
        <v>12</v>
      </c>
      <c r="CV9" s="23" t="n">
        <v>11</v>
      </c>
      <c r="CW9" s="23" t="n">
        <v>19</v>
      </c>
      <c r="CX9" s="23" t="n">
        <v>11</v>
      </c>
      <c r="CY9" s="23" t="n">
        <v>4</v>
      </c>
      <c r="CZ9" s="23" t="n">
        <v>6</v>
      </c>
      <c r="DA9" s="23" t="n">
        <v>20</v>
      </c>
      <c r="DB9" s="23" t="n">
        <v>3</v>
      </c>
      <c r="DC9" s="23" t="n">
        <v>20</v>
      </c>
      <c r="DD9" s="23" t="n">
        <v>18</v>
      </c>
      <c r="DE9" s="23" t="n">
        <v>17</v>
      </c>
      <c r="DF9" s="23" t="n">
        <v>8</v>
      </c>
      <c r="DG9" s="23" t="n">
        <v>17</v>
      </c>
      <c r="DH9" s="23" t="n">
        <v>15</v>
      </c>
      <c r="DI9" s="23" t="n">
        <v>17</v>
      </c>
      <c r="DJ9" s="23" t="n">
        <v>15</v>
      </c>
      <c r="DK9" s="23" t="n">
        <v>13</v>
      </c>
      <c r="DL9" s="23" t="n">
        <v>2</v>
      </c>
      <c r="DM9" s="23" t="n">
        <v>7</v>
      </c>
      <c r="DN9" s="23" t="n">
        <v>10</v>
      </c>
      <c r="DO9" s="23" t="n">
        <v>17</v>
      </c>
      <c r="DP9" s="23" t="n">
        <v>16</v>
      </c>
      <c r="DQ9" s="23" t="n">
        <v>9</v>
      </c>
      <c r="DR9" s="23" t="n">
        <v>2</v>
      </c>
      <c r="DS9" s="23" t="n">
        <v>6</v>
      </c>
      <c r="DT9" s="23" t="n">
        <v>7</v>
      </c>
      <c r="DU9" s="23" t="n">
        <v>4</v>
      </c>
      <c r="DV9" s="23" t="n">
        <v>1</v>
      </c>
      <c r="DW9" s="23" t="n">
        <v>7</v>
      </c>
      <c r="DX9" s="23" t="n">
        <v>16</v>
      </c>
      <c r="DY9" s="23" t="n">
        <v>12</v>
      </c>
      <c r="DZ9" s="23" t="n">
        <v>7</v>
      </c>
      <c r="EA9" s="23" t="n">
        <v>5</v>
      </c>
      <c r="EB9" s="23" t="n">
        <v>17</v>
      </c>
      <c r="EC9" s="23" t="n">
        <v>7</v>
      </c>
      <c r="ED9" s="23" t="n">
        <v>10</v>
      </c>
      <c r="EE9" s="23" t="n">
        <v>6</v>
      </c>
      <c r="EF9" s="23" t="n">
        <v>6</v>
      </c>
      <c r="EG9" s="23" t="n">
        <v>6</v>
      </c>
      <c r="EH9" s="23" t="n">
        <v>10</v>
      </c>
      <c r="EI9" s="23" t="n">
        <v>10</v>
      </c>
      <c r="EJ9" s="23" t="n">
        <v>10</v>
      </c>
      <c r="EK9" s="23" t="n">
        <v>2</v>
      </c>
      <c r="EL9" s="23" t="n">
        <v>10</v>
      </c>
      <c r="EM9" s="23" t="n">
        <v>2</v>
      </c>
      <c r="EN9" s="23" t="n">
        <v>6</v>
      </c>
      <c r="EO9" s="23" t="n">
        <v>2</v>
      </c>
      <c r="EP9" s="23" t="n">
        <v>4</v>
      </c>
      <c r="EQ9" s="23" t="n">
        <v>2</v>
      </c>
      <c r="ER9" s="23" t="n">
        <v>7</v>
      </c>
      <c r="ES9" s="23" t="n">
        <v>6</v>
      </c>
      <c r="ET9" s="23" t="n">
        <v>6</v>
      </c>
      <c r="EU9" s="23" t="n">
        <v>13</v>
      </c>
      <c r="EV9" s="23" t="n">
        <v>9</v>
      </c>
      <c r="EW9" s="23" t="n">
        <v>8</v>
      </c>
      <c r="EX9" s="23" t="n">
        <v>5</v>
      </c>
      <c r="EY9" s="23" t="n">
        <v>12</v>
      </c>
      <c r="EZ9" s="23" t="n">
        <v>3</v>
      </c>
      <c r="FA9" s="23" t="n">
        <v>2</v>
      </c>
      <c r="FB9" s="23" t="n">
        <v>3</v>
      </c>
      <c r="FC9" s="24" t="n">
        <f aca="false">COUNT(C9:FB9)</f>
        <v>155</v>
      </c>
      <c r="FD9" s="24" t="n">
        <f aca="false">SUM(C9:FB9)</f>
        <v>1456</v>
      </c>
      <c r="FE9" s="25" t="n">
        <f aca="false">FD9/FC9</f>
        <v>9.39354838709677</v>
      </c>
      <c r="FF9" s="19" t="n">
        <f aca="false">COUNTIF($C9:$FB9,1)</f>
        <v>2</v>
      </c>
      <c r="FG9" s="19" t="n">
        <f aca="false">COUNTIF($C9:$FB9,2)</f>
        <v>8</v>
      </c>
      <c r="FH9" s="19" t="n">
        <f aca="false">COUNTIF($C9:$FB9,3)</f>
        <v>5</v>
      </c>
      <c r="FI9" s="19" t="n">
        <f aca="false">COUNTIF($C9:$FB9,4)</f>
        <v>5</v>
      </c>
      <c r="FJ9" s="19" t="n">
        <f aca="false">COUNTIF($C9:$FB9,5)</f>
        <v>8</v>
      </c>
      <c r="FK9" s="19" t="n">
        <f aca="false">COUNTIF($C9:$FB9,6)</f>
        <v>13</v>
      </c>
      <c r="FL9" s="19" t="n">
        <f aca="false">COUNTIF($C9:$FB9,7)</f>
        <v>15</v>
      </c>
      <c r="FM9" s="19" t="n">
        <f aca="false">COUNTIF($C9:$FB9,8)</f>
        <v>7</v>
      </c>
      <c r="FN9" s="19" t="n">
        <f aca="false">COUNTIF($C9:$FB9,9)</f>
        <v>11</v>
      </c>
      <c r="FO9" s="19" t="n">
        <f aca="false">COUNTIF($C9:$FB9,10)</f>
        <v>10</v>
      </c>
      <c r="FP9" s="19" t="n">
        <f aca="false">COUNTIF($C9:$FB9,11)</f>
        <v>7</v>
      </c>
      <c r="FQ9" s="19" t="n">
        <f aca="false">COUNTIF($C9:$FB9,12)</f>
        <v>12</v>
      </c>
      <c r="FR9" s="19" t="n">
        <f aca="false">COUNTIF($C9:$FB9,13)</f>
        <v>6</v>
      </c>
      <c r="FS9" s="19" t="n">
        <f aca="false">COUNTIF($C9:$FB9,14)</f>
        <v>6</v>
      </c>
      <c r="FT9" s="19" t="n">
        <f aca="false">COUNTIF($C9:$FB9,15)</f>
        <v>9</v>
      </c>
      <c r="FU9" s="19" t="n">
        <f aca="false">COUNTIF($C9:$FB9,16)</f>
        <v>5</v>
      </c>
      <c r="FV9" s="19" t="n">
        <f aca="false">COUNTIF($C9:$FB9,17)</f>
        <v>7</v>
      </c>
      <c r="FW9" s="19" t="n">
        <f aca="false">COUNTIF($C9:$FB9,18)</f>
        <v>6</v>
      </c>
      <c r="FX9" s="19" t="n">
        <f aca="false">COUNTIF($C9:$FB9,19)</f>
        <v>1</v>
      </c>
      <c r="FY9" s="19" t="n">
        <f aca="false">COUNTIF($C9:$FB9,20)</f>
        <v>3</v>
      </c>
      <c r="FZ9" s="19" t="n">
        <f aca="false">COUNTIF($C9:$FB9,21)</f>
        <v>1</v>
      </c>
      <c r="GA9" s="19" t="n">
        <f aca="false">COUNTIF($C9:$FB9,22)</f>
        <v>0</v>
      </c>
      <c r="GB9" s="20" t="n">
        <f aca="false">COUNTIF($C9:$FB9,0)</f>
        <v>8</v>
      </c>
      <c r="GC9" s="19" t="n">
        <f aca="false">SUM(FF9:FJ9)</f>
        <v>28</v>
      </c>
      <c r="GD9" s="19" t="n">
        <f aca="false">SUM(FK9:FO9)</f>
        <v>56</v>
      </c>
      <c r="GE9" s="19" t="n">
        <f aca="false">SUM(FP9:FT9)</f>
        <v>40</v>
      </c>
      <c r="GF9" s="19" t="n">
        <f aca="false">SUM(FU9:GB9)</f>
        <v>31</v>
      </c>
      <c r="GG9" s="20" t="n">
        <f aca="false">SUM(GC9:GF9)</f>
        <v>155</v>
      </c>
      <c r="GH9" s="21" t="n">
        <f aca="false">GC9/$GG9</f>
        <v>0.180645161290323</v>
      </c>
      <c r="GI9" s="27" t="n">
        <f aca="false">GD9/$GG9</f>
        <v>0.361290322580645</v>
      </c>
      <c r="GJ9" s="21" t="n">
        <f aca="false">GE9/$GG9</f>
        <v>0.258064516129032</v>
      </c>
      <c r="GK9" s="22" t="n">
        <f aca="false">GF9/$GG9</f>
        <v>0.2</v>
      </c>
    </row>
    <row r="10" customFormat="false" ht="12.75" hidden="false" customHeight="false" outlineLevel="0" collapsed="false">
      <c r="A10" s="12" t="n">
        <f aca="false">1+A9</f>
        <v>8</v>
      </c>
      <c r="B10" s="13" t="s">
        <v>23</v>
      </c>
      <c r="C10" s="23" t="n">
        <v>13</v>
      </c>
      <c r="D10" s="23" t="n">
        <v>0</v>
      </c>
      <c r="E10" s="23" t="n">
        <v>9</v>
      </c>
      <c r="F10" s="23" t="n">
        <v>18</v>
      </c>
      <c r="G10" s="23" t="n">
        <v>11</v>
      </c>
      <c r="H10" s="23" t="n">
        <v>18</v>
      </c>
      <c r="I10" s="23" t="n">
        <v>6</v>
      </c>
      <c r="J10" s="23" t="n">
        <v>10</v>
      </c>
      <c r="K10" s="23" t="n">
        <v>8</v>
      </c>
      <c r="L10" s="23" t="n">
        <v>8</v>
      </c>
      <c r="M10" s="23" t="n">
        <v>7</v>
      </c>
      <c r="N10" s="23" t="n">
        <v>16</v>
      </c>
      <c r="O10" s="23" t="n">
        <v>8</v>
      </c>
      <c r="P10" s="23" t="n">
        <v>13</v>
      </c>
      <c r="Q10" s="23" t="n">
        <v>7</v>
      </c>
      <c r="R10" s="23" t="n">
        <v>7</v>
      </c>
      <c r="S10" s="23" t="n">
        <v>12</v>
      </c>
      <c r="T10" s="23" t="n">
        <v>12</v>
      </c>
      <c r="U10" s="23" t="n">
        <v>15</v>
      </c>
      <c r="V10" s="23" t="n">
        <v>7</v>
      </c>
      <c r="W10" s="23" t="n">
        <v>14</v>
      </c>
      <c r="X10" s="23" t="n">
        <v>4</v>
      </c>
      <c r="Y10" s="23" t="n">
        <v>0</v>
      </c>
      <c r="Z10" s="23" t="n">
        <v>17</v>
      </c>
      <c r="AA10" s="23" t="n">
        <v>4</v>
      </c>
      <c r="AB10" s="23" t="n">
        <v>0</v>
      </c>
      <c r="AC10" s="23" t="n">
        <v>4</v>
      </c>
      <c r="AD10" s="23" t="n">
        <v>11</v>
      </c>
      <c r="AE10" s="23" t="n">
        <v>18</v>
      </c>
      <c r="AF10" s="23" t="n">
        <v>16</v>
      </c>
      <c r="AG10" s="23" t="n">
        <v>11</v>
      </c>
      <c r="AH10" s="23" t="n">
        <v>9</v>
      </c>
      <c r="AI10" s="23" t="n">
        <v>15</v>
      </c>
      <c r="AJ10" s="23" t="n">
        <v>15</v>
      </c>
      <c r="AK10" s="23" t="n">
        <v>18</v>
      </c>
      <c r="AL10" s="23" t="n">
        <v>6</v>
      </c>
      <c r="AM10" s="23" t="n">
        <v>19</v>
      </c>
      <c r="AN10" s="23" t="n">
        <v>12</v>
      </c>
      <c r="AO10" s="23" t="n">
        <v>10</v>
      </c>
      <c r="AP10" s="23" t="n">
        <v>20</v>
      </c>
      <c r="AQ10" s="23" t="n">
        <v>19</v>
      </c>
      <c r="AR10" s="23" t="n">
        <v>10</v>
      </c>
      <c r="AS10" s="23" t="n">
        <v>4</v>
      </c>
      <c r="AT10" s="23" t="n">
        <v>7</v>
      </c>
      <c r="AU10" s="23" t="n">
        <v>12</v>
      </c>
      <c r="AV10" s="23" t="n">
        <v>16</v>
      </c>
      <c r="AW10" s="23" t="n">
        <v>9</v>
      </c>
      <c r="AX10" s="23" t="n">
        <v>10</v>
      </c>
      <c r="AY10" s="23" t="n">
        <v>0</v>
      </c>
      <c r="AZ10" s="23" t="n">
        <v>8</v>
      </c>
      <c r="BA10" s="23" t="n">
        <v>0</v>
      </c>
      <c r="BB10" s="23" t="n">
        <v>3</v>
      </c>
      <c r="BC10" s="23" t="n">
        <v>16</v>
      </c>
      <c r="BD10" s="23" t="n">
        <v>19</v>
      </c>
      <c r="BE10" s="23" t="n">
        <v>6</v>
      </c>
      <c r="BF10" s="23" t="n">
        <v>9</v>
      </c>
      <c r="BG10" s="23" t="n">
        <v>18</v>
      </c>
      <c r="BH10" s="23" t="n">
        <v>12</v>
      </c>
      <c r="BI10" s="23" t="n">
        <v>9</v>
      </c>
      <c r="BJ10" s="23" t="n">
        <v>15</v>
      </c>
      <c r="BK10" s="23" t="n">
        <v>14</v>
      </c>
      <c r="BL10" s="23" t="n">
        <v>12</v>
      </c>
      <c r="BM10" s="23" t="n">
        <v>18</v>
      </c>
      <c r="BN10" s="23" t="n">
        <v>5</v>
      </c>
      <c r="BO10" s="23" t="n">
        <v>0</v>
      </c>
      <c r="BP10" s="23" t="n">
        <v>16</v>
      </c>
      <c r="BQ10" s="23" t="n">
        <v>13</v>
      </c>
      <c r="BR10" s="23" t="n">
        <v>5</v>
      </c>
      <c r="BS10" s="23" t="n">
        <v>6</v>
      </c>
      <c r="BT10" s="23" t="n">
        <v>14</v>
      </c>
      <c r="BU10" s="23" t="n">
        <v>15</v>
      </c>
      <c r="BV10" s="23" t="n">
        <v>12</v>
      </c>
      <c r="BW10" s="23" t="n">
        <v>2</v>
      </c>
      <c r="BX10" s="23" t="n">
        <v>15</v>
      </c>
      <c r="BY10" s="23" t="n">
        <v>11</v>
      </c>
      <c r="BZ10" s="23" t="n">
        <v>19</v>
      </c>
      <c r="CA10" s="23" t="n">
        <v>17</v>
      </c>
      <c r="CB10" s="23" t="n">
        <v>15</v>
      </c>
      <c r="CC10" s="23" t="n">
        <v>6</v>
      </c>
      <c r="CD10" s="23" t="n">
        <v>11</v>
      </c>
      <c r="CE10" s="23" t="n">
        <v>15</v>
      </c>
      <c r="CF10" s="23" t="n">
        <v>13</v>
      </c>
      <c r="CG10" s="23" t="n">
        <v>8</v>
      </c>
      <c r="CH10" s="23" t="n">
        <v>4</v>
      </c>
      <c r="CI10" s="23" t="n">
        <v>8</v>
      </c>
      <c r="CJ10" s="23" t="n">
        <v>8</v>
      </c>
      <c r="CK10" s="23" t="n">
        <v>3</v>
      </c>
      <c r="CL10" s="23" t="n">
        <v>8</v>
      </c>
      <c r="CM10" s="23" t="n">
        <v>8</v>
      </c>
      <c r="CN10" s="23" t="n">
        <v>16</v>
      </c>
      <c r="CO10" s="23" t="n">
        <v>13</v>
      </c>
      <c r="CP10" s="23" t="n">
        <v>7</v>
      </c>
      <c r="CQ10" s="23" t="n">
        <v>14</v>
      </c>
      <c r="CR10" s="23" t="n">
        <v>15</v>
      </c>
      <c r="CS10" s="23" t="n">
        <v>7</v>
      </c>
      <c r="CT10" s="23" t="n">
        <v>4</v>
      </c>
      <c r="CU10" s="23" t="n">
        <v>3</v>
      </c>
      <c r="CV10" s="23" t="n">
        <v>5</v>
      </c>
      <c r="CW10" s="23" t="n">
        <v>7</v>
      </c>
      <c r="CX10" s="23" t="n">
        <v>5</v>
      </c>
      <c r="CY10" s="23" t="n">
        <v>5</v>
      </c>
      <c r="CZ10" s="23" t="n">
        <v>8</v>
      </c>
      <c r="DA10" s="23" t="n">
        <v>17</v>
      </c>
      <c r="DB10" s="23" t="n">
        <v>8</v>
      </c>
      <c r="DC10" s="23" t="n">
        <v>17</v>
      </c>
      <c r="DD10" s="23" t="n">
        <v>10</v>
      </c>
      <c r="DE10" s="23" t="n">
        <v>18</v>
      </c>
      <c r="DF10" s="23" t="n">
        <v>0</v>
      </c>
      <c r="DG10" s="23" t="n">
        <v>14</v>
      </c>
      <c r="DH10" s="23" t="n">
        <v>10</v>
      </c>
      <c r="DI10" s="23" t="n">
        <v>9</v>
      </c>
      <c r="DJ10" s="23" t="n">
        <v>20</v>
      </c>
      <c r="DK10" s="23" t="n">
        <v>7</v>
      </c>
      <c r="DL10" s="23" t="n">
        <v>5</v>
      </c>
      <c r="DM10" s="23" t="n">
        <v>13</v>
      </c>
      <c r="DN10" s="23" t="n">
        <v>2</v>
      </c>
      <c r="DO10" s="23" t="n">
        <v>4</v>
      </c>
      <c r="DP10" s="23" t="n">
        <v>15</v>
      </c>
      <c r="DQ10" s="23" t="n">
        <v>7</v>
      </c>
      <c r="DR10" s="23" t="n">
        <v>7</v>
      </c>
      <c r="DS10" s="23" t="n">
        <v>2</v>
      </c>
      <c r="DT10" s="23" t="n">
        <v>6</v>
      </c>
      <c r="DU10" s="23" t="n">
        <v>5</v>
      </c>
      <c r="DV10" s="23" t="n">
        <v>15</v>
      </c>
      <c r="DW10" s="23" t="n">
        <v>2</v>
      </c>
      <c r="DX10" s="23" t="n">
        <v>3</v>
      </c>
      <c r="DY10" s="23" t="n">
        <v>8</v>
      </c>
      <c r="DZ10" s="23" t="n">
        <v>4</v>
      </c>
      <c r="EA10" s="23" t="n">
        <v>10</v>
      </c>
      <c r="EB10" s="23" t="n">
        <v>11</v>
      </c>
      <c r="EC10" s="23" t="n">
        <v>5</v>
      </c>
      <c r="ED10" s="23" t="n">
        <v>11</v>
      </c>
      <c r="EE10" s="23" t="n">
        <v>7</v>
      </c>
      <c r="EF10" s="23" t="n">
        <v>13</v>
      </c>
      <c r="EG10" s="23" t="n">
        <v>11</v>
      </c>
      <c r="EH10" s="23" t="n">
        <v>8</v>
      </c>
      <c r="EI10" s="23" t="n">
        <v>13</v>
      </c>
      <c r="EJ10" s="23" t="n">
        <v>13</v>
      </c>
      <c r="EK10" s="23" t="n">
        <v>8</v>
      </c>
      <c r="EL10" s="23" t="n">
        <v>9</v>
      </c>
      <c r="EM10" s="23" t="n">
        <v>9</v>
      </c>
      <c r="EN10" s="23" t="n">
        <v>7</v>
      </c>
      <c r="EO10" s="23" t="n">
        <v>7</v>
      </c>
      <c r="EP10" s="23" t="n">
        <v>13</v>
      </c>
      <c r="EQ10" s="23" t="n">
        <v>14</v>
      </c>
      <c r="ER10" s="23" t="n">
        <v>5</v>
      </c>
      <c r="ES10" s="23" t="n">
        <v>14</v>
      </c>
      <c r="ET10" s="23" t="n">
        <v>7</v>
      </c>
      <c r="EU10" s="23" t="n">
        <v>14</v>
      </c>
      <c r="EV10" s="23" t="n">
        <v>5</v>
      </c>
      <c r="EW10" s="23" t="n">
        <v>9</v>
      </c>
      <c r="EX10" s="23" t="n">
        <v>6</v>
      </c>
      <c r="EY10" s="23" t="n">
        <v>17</v>
      </c>
      <c r="EZ10" s="23" t="n">
        <v>4</v>
      </c>
      <c r="FA10" s="23" t="n">
        <v>5</v>
      </c>
      <c r="FB10" s="23" t="n">
        <v>18</v>
      </c>
      <c r="FC10" s="24" t="n">
        <f aca="false">COUNT(C10:FB10)</f>
        <v>156</v>
      </c>
      <c r="FD10" s="24" t="n">
        <f aca="false">SUM(C10:FB10)</f>
        <v>1541</v>
      </c>
      <c r="FE10" s="25" t="n">
        <f aca="false">FD10/FC10</f>
        <v>9.87820512820513</v>
      </c>
      <c r="FF10" s="19" t="n">
        <f aca="false">COUNTIF($C10:$FB10,1)</f>
        <v>0</v>
      </c>
      <c r="FG10" s="19" t="n">
        <f aca="false">COUNTIF($C10:$FB10,2)</f>
        <v>4</v>
      </c>
      <c r="FH10" s="19" t="n">
        <f aca="false">COUNTIF($C10:$FB10,3)</f>
        <v>4</v>
      </c>
      <c r="FI10" s="19" t="n">
        <f aca="false">COUNTIF($C10:$FB10,4)</f>
        <v>9</v>
      </c>
      <c r="FJ10" s="19" t="n">
        <f aca="false">COUNTIF($C10:$FB10,5)</f>
        <v>11</v>
      </c>
      <c r="FK10" s="19" t="n">
        <f aca="false">COUNTIF($C10:$FB10,6)</f>
        <v>7</v>
      </c>
      <c r="FL10" s="19" t="n">
        <f aca="false">COUNTIF($C10:$FB10,7)</f>
        <v>15</v>
      </c>
      <c r="FM10" s="19" t="n">
        <f aca="false">COUNTIF($C10:$FB10,8)</f>
        <v>14</v>
      </c>
      <c r="FN10" s="19" t="n">
        <f aca="false">COUNTIF($C10:$FB10,9)</f>
        <v>9</v>
      </c>
      <c r="FO10" s="19" t="n">
        <f aca="false">COUNTIF($C10:$FB10,10)</f>
        <v>7</v>
      </c>
      <c r="FP10" s="19" t="n">
        <f aca="false">COUNTIF($C10:$FB10,11)</f>
        <v>8</v>
      </c>
      <c r="FQ10" s="19" t="n">
        <f aca="false">COUNTIF($C10:$FB10,12)</f>
        <v>7</v>
      </c>
      <c r="FR10" s="19" t="n">
        <f aca="false">COUNTIF($C10:$FB10,13)</f>
        <v>10</v>
      </c>
      <c r="FS10" s="19" t="n">
        <f aca="false">COUNTIF($C10:$FB10,14)</f>
        <v>8</v>
      </c>
      <c r="FT10" s="19" t="n">
        <f aca="false">COUNTIF($C10:$FB10,15)</f>
        <v>11</v>
      </c>
      <c r="FU10" s="19" t="n">
        <f aca="false">COUNTIF($C10:$FB10,16)</f>
        <v>6</v>
      </c>
      <c r="FV10" s="19" t="n">
        <f aca="false">COUNTIF($C10:$FB10,17)</f>
        <v>5</v>
      </c>
      <c r="FW10" s="19" t="n">
        <f aca="false">COUNTIF($C10:$FB10,18)</f>
        <v>8</v>
      </c>
      <c r="FX10" s="19" t="n">
        <f aca="false">COUNTIF($C10:$FB10,19)</f>
        <v>4</v>
      </c>
      <c r="FY10" s="19" t="n">
        <f aca="false">COUNTIF($C10:$FB10,20)</f>
        <v>2</v>
      </c>
      <c r="FZ10" s="19" t="n">
        <f aca="false">COUNTIF($C10:$FB10,21)</f>
        <v>0</v>
      </c>
      <c r="GA10" s="19" t="n">
        <f aca="false">COUNTIF($C10:$FB10,22)</f>
        <v>0</v>
      </c>
      <c r="GB10" s="20" t="n">
        <f aca="false">COUNTIF($C10:$FB10,0)</f>
        <v>7</v>
      </c>
      <c r="GC10" s="19" t="n">
        <f aca="false">SUM(FF10:FJ10)</f>
        <v>28</v>
      </c>
      <c r="GD10" s="19" t="n">
        <f aca="false">SUM(FK10:FO10)</f>
        <v>52</v>
      </c>
      <c r="GE10" s="19" t="n">
        <f aca="false">SUM(FP10:FT10)</f>
        <v>44</v>
      </c>
      <c r="GF10" s="19" t="n">
        <f aca="false">SUM(FU10:GB10)</f>
        <v>32</v>
      </c>
      <c r="GG10" s="20" t="n">
        <f aca="false">SUM(GC10:GF10)</f>
        <v>156</v>
      </c>
      <c r="GH10" s="21" t="n">
        <f aca="false">GC10/$GG10</f>
        <v>0.17948717948718</v>
      </c>
      <c r="GI10" s="27" t="n">
        <f aca="false">GD10/$GG10</f>
        <v>0.333333333333333</v>
      </c>
      <c r="GJ10" s="21" t="n">
        <f aca="false">GE10/$GG10</f>
        <v>0.282051282051282</v>
      </c>
      <c r="GK10" s="22" t="n">
        <f aca="false">GF10/$GG10</f>
        <v>0.205128205128205</v>
      </c>
    </row>
    <row r="11" customFormat="false" ht="12.75" hidden="false" customHeight="false" outlineLevel="0" collapsed="false">
      <c r="A11" s="12" t="n">
        <f aca="false">1+A10</f>
        <v>9</v>
      </c>
      <c r="B11" s="13" t="s">
        <v>24</v>
      </c>
      <c r="C11" s="23" t="n">
        <v>16</v>
      </c>
      <c r="D11" s="23" t="n">
        <v>6</v>
      </c>
      <c r="E11" s="23" t="n">
        <v>14</v>
      </c>
      <c r="F11" s="23" t="n">
        <v>20</v>
      </c>
      <c r="G11" s="23" t="n">
        <v>20</v>
      </c>
      <c r="H11" s="23" t="n">
        <v>20</v>
      </c>
      <c r="I11" s="23" t="n">
        <v>15</v>
      </c>
      <c r="J11" s="23" t="n">
        <v>18</v>
      </c>
      <c r="K11" s="23" t="n">
        <v>17</v>
      </c>
      <c r="L11" s="23" t="n">
        <v>19</v>
      </c>
      <c r="M11" s="23" t="n">
        <v>20</v>
      </c>
      <c r="N11" s="23" t="n">
        <v>17</v>
      </c>
      <c r="O11" s="23" t="n">
        <v>0</v>
      </c>
      <c r="P11" s="23" t="n">
        <v>20</v>
      </c>
      <c r="Q11" s="23" t="n">
        <v>21</v>
      </c>
      <c r="R11" s="23" t="n">
        <v>23</v>
      </c>
      <c r="S11" s="23" t="n">
        <v>19</v>
      </c>
      <c r="T11" s="23"/>
      <c r="U11" s="23" t="n">
        <v>19</v>
      </c>
      <c r="V11" s="23" t="n">
        <v>21</v>
      </c>
      <c r="W11" s="23" t="n">
        <v>22</v>
      </c>
      <c r="X11" s="23" t="n">
        <v>17</v>
      </c>
      <c r="Y11" s="23" t="n">
        <v>0</v>
      </c>
      <c r="Z11" s="23" t="n">
        <v>11</v>
      </c>
      <c r="AA11" s="23" t="n">
        <v>19</v>
      </c>
      <c r="AB11" s="23" t="n">
        <v>0</v>
      </c>
      <c r="AC11" s="23" t="n">
        <v>20</v>
      </c>
      <c r="AD11" s="23" t="n">
        <v>20</v>
      </c>
      <c r="AE11" s="23" t="n">
        <v>16</v>
      </c>
      <c r="AF11" s="23" t="n">
        <v>13</v>
      </c>
      <c r="AG11" s="23" t="n">
        <v>18</v>
      </c>
      <c r="AH11" s="23" t="n">
        <v>17</v>
      </c>
      <c r="AI11" s="23" t="n">
        <v>16</v>
      </c>
      <c r="AJ11" s="23" t="n">
        <v>19</v>
      </c>
      <c r="AK11" s="23" t="n">
        <v>14</v>
      </c>
      <c r="AL11" s="23" t="n">
        <v>17</v>
      </c>
      <c r="AM11" s="23" t="n">
        <v>17</v>
      </c>
      <c r="AN11" s="23" t="n">
        <v>20</v>
      </c>
      <c r="AO11" s="23" t="n">
        <v>16</v>
      </c>
      <c r="AP11" s="23" t="n">
        <v>19</v>
      </c>
      <c r="AQ11" s="23" t="n">
        <v>20</v>
      </c>
      <c r="AR11" s="23" t="n">
        <v>20</v>
      </c>
      <c r="AS11" s="23" t="n">
        <v>18</v>
      </c>
      <c r="AT11" s="23" t="n">
        <v>20</v>
      </c>
      <c r="AU11" s="23" t="n">
        <v>13</v>
      </c>
      <c r="AV11" s="23" t="n">
        <v>20</v>
      </c>
      <c r="AW11" s="23" t="n">
        <v>0</v>
      </c>
      <c r="AX11" s="23" t="n">
        <v>17</v>
      </c>
      <c r="AY11" s="23" t="n">
        <v>2</v>
      </c>
      <c r="AZ11" s="23" t="n">
        <v>20</v>
      </c>
      <c r="BA11" s="23" t="n">
        <v>0</v>
      </c>
      <c r="BB11" s="23" t="n">
        <v>16</v>
      </c>
      <c r="BC11" s="23" t="n">
        <v>17</v>
      </c>
      <c r="BD11" s="23" t="n">
        <v>15</v>
      </c>
      <c r="BE11" s="23" t="n">
        <v>19</v>
      </c>
      <c r="BF11" s="23" t="n">
        <v>19</v>
      </c>
      <c r="BG11" s="23" t="n">
        <v>10</v>
      </c>
      <c r="BH11" s="23" t="n">
        <v>19</v>
      </c>
      <c r="BI11" s="23" t="n">
        <v>10</v>
      </c>
      <c r="BJ11" s="23" t="n">
        <v>14</v>
      </c>
      <c r="BK11" s="23" t="n">
        <v>21</v>
      </c>
      <c r="BL11" s="23" t="n">
        <v>20</v>
      </c>
      <c r="BM11" s="23" t="n">
        <v>17</v>
      </c>
      <c r="BN11" s="23" t="n">
        <v>6</v>
      </c>
      <c r="BO11" s="23" t="n">
        <v>0</v>
      </c>
      <c r="BP11" s="23" t="n">
        <v>17</v>
      </c>
      <c r="BQ11" s="23" t="n">
        <v>20</v>
      </c>
      <c r="BR11" s="23" t="n">
        <v>9</v>
      </c>
      <c r="BS11" s="23" t="n">
        <v>17</v>
      </c>
      <c r="BT11" s="23" t="n">
        <v>13</v>
      </c>
      <c r="BU11" s="23" t="n">
        <v>20</v>
      </c>
      <c r="BV11" s="23" t="n">
        <v>16</v>
      </c>
      <c r="BW11" s="23" t="n">
        <v>6</v>
      </c>
      <c r="BX11" s="23" t="n">
        <v>11</v>
      </c>
      <c r="BY11" s="23" t="n">
        <v>17</v>
      </c>
      <c r="BZ11" s="23" t="n">
        <v>15</v>
      </c>
      <c r="CA11" s="23" t="n">
        <v>20</v>
      </c>
      <c r="CB11" s="23" t="n">
        <v>20</v>
      </c>
      <c r="CC11" s="23" t="n">
        <v>18</v>
      </c>
      <c r="CD11" s="23" t="n">
        <v>20</v>
      </c>
      <c r="CE11" s="23" t="n">
        <v>19</v>
      </c>
      <c r="CF11" s="23" t="n">
        <v>18</v>
      </c>
      <c r="CG11" s="23" t="n">
        <v>18</v>
      </c>
      <c r="CH11" s="23" t="n">
        <v>18</v>
      </c>
      <c r="CI11" s="23" t="n">
        <v>18</v>
      </c>
      <c r="CJ11" s="23" t="n">
        <v>16</v>
      </c>
      <c r="CK11" s="23" t="n">
        <v>11</v>
      </c>
      <c r="CL11" s="23" t="n">
        <v>19</v>
      </c>
      <c r="CM11" s="23" t="n">
        <v>11</v>
      </c>
      <c r="CN11" s="23" t="n">
        <v>20</v>
      </c>
      <c r="CO11" s="23" t="n">
        <v>11</v>
      </c>
      <c r="CP11" s="23" t="n">
        <v>4</v>
      </c>
      <c r="CQ11" s="23" t="n">
        <v>16</v>
      </c>
      <c r="CR11" s="23" t="n">
        <v>12</v>
      </c>
      <c r="CS11" s="23"/>
      <c r="CT11" s="23" t="n">
        <v>10</v>
      </c>
      <c r="CU11" s="23" t="n">
        <v>14</v>
      </c>
      <c r="CV11" s="23"/>
      <c r="CW11" s="23" t="n">
        <v>20</v>
      </c>
      <c r="CX11" s="23" t="n">
        <v>12</v>
      </c>
      <c r="CY11" s="23" t="n">
        <v>6</v>
      </c>
      <c r="CZ11" s="23" t="n">
        <v>9</v>
      </c>
      <c r="DA11" s="23" t="n">
        <v>16</v>
      </c>
      <c r="DB11" s="23" t="n">
        <v>9</v>
      </c>
      <c r="DC11" s="23" t="n">
        <v>16</v>
      </c>
      <c r="DD11" s="23" t="n">
        <v>13</v>
      </c>
      <c r="DE11" s="23" t="n">
        <v>19</v>
      </c>
      <c r="DF11" s="23" t="n">
        <v>0</v>
      </c>
      <c r="DG11" s="23" t="n">
        <v>0</v>
      </c>
      <c r="DH11" s="23" t="n">
        <v>16</v>
      </c>
      <c r="DI11" s="23" t="n">
        <v>11</v>
      </c>
      <c r="DJ11" s="23" t="n">
        <v>13</v>
      </c>
      <c r="DK11" s="23" t="n">
        <v>19</v>
      </c>
      <c r="DL11" s="23" t="n">
        <v>12</v>
      </c>
      <c r="DM11" s="23" t="n">
        <v>17</v>
      </c>
      <c r="DN11" s="23" t="n">
        <v>9</v>
      </c>
      <c r="DO11" s="23" t="n">
        <v>18</v>
      </c>
      <c r="DP11" s="23" t="n">
        <v>17</v>
      </c>
      <c r="DQ11" s="23" t="n">
        <v>18</v>
      </c>
      <c r="DR11" s="23" t="n">
        <v>20</v>
      </c>
      <c r="DS11" s="23" t="n">
        <v>0</v>
      </c>
      <c r="DT11" s="23" t="n">
        <v>16</v>
      </c>
      <c r="DU11" s="23" t="n">
        <v>15</v>
      </c>
      <c r="DV11" s="23" t="n">
        <v>21</v>
      </c>
      <c r="DW11" s="23" t="n">
        <v>13</v>
      </c>
      <c r="DX11" s="23" t="n">
        <v>19</v>
      </c>
      <c r="DY11" s="23" t="n">
        <v>2</v>
      </c>
      <c r="DZ11" s="23" t="n">
        <v>0</v>
      </c>
      <c r="EA11" s="23" t="n">
        <v>6</v>
      </c>
      <c r="EB11" s="23" t="n">
        <v>0</v>
      </c>
      <c r="EC11" s="23" t="n">
        <v>15</v>
      </c>
      <c r="ED11" s="23" t="n">
        <v>13</v>
      </c>
      <c r="EE11" s="23" t="n">
        <v>13</v>
      </c>
      <c r="EF11" s="23" t="n">
        <v>17</v>
      </c>
      <c r="EG11" s="23" t="n">
        <v>0</v>
      </c>
      <c r="EH11" s="23" t="n">
        <v>15</v>
      </c>
      <c r="EI11" s="23" t="n">
        <v>17</v>
      </c>
      <c r="EJ11" s="23" t="n">
        <v>11</v>
      </c>
      <c r="EK11" s="23" t="n">
        <v>0</v>
      </c>
      <c r="EL11" s="23" t="n">
        <v>12</v>
      </c>
      <c r="EM11" s="23" t="n">
        <v>17</v>
      </c>
      <c r="EN11" s="23" t="n">
        <v>8</v>
      </c>
      <c r="EO11" s="23" t="n">
        <v>14</v>
      </c>
      <c r="EP11" s="23" t="n">
        <v>19</v>
      </c>
      <c r="EQ11" s="23" t="n">
        <v>15</v>
      </c>
      <c r="ER11" s="23" t="n">
        <v>11</v>
      </c>
      <c r="ES11" s="23" t="n">
        <v>19</v>
      </c>
      <c r="ET11" s="23" t="n">
        <v>15</v>
      </c>
      <c r="EU11" s="23" t="n">
        <v>18</v>
      </c>
      <c r="EV11" s="23" t="n">
        <v>20</v>
      </c>
      <c r="EW11" s="23" t="n">
        <v>21</v>
      </c>
      <c r="EX11" s="23" t="n">
        <v>0</v>
      </c>
      <c r="EY11" s="23" t="n">
        <v>22</v>
      </c>
      <c r="EZ11" s="23" t="n">
        <v>20</v>
      </c>
      <c r="FA11" s="23" t="n">
        <v>9</v>
      </c>
      <c r="FB11" s="23" t="n">
        <v>17</v>
      </c>
      <c r="FC11" s="24" t="n">
        <f aca="false">COUNT(C11:FB11)</f>
        <v>153</v>
      </c>
      <c r="FD11" s="24" t="n">
        <f aca="false">SUM(C11:FB11)</f>
        <v>2203</v>
      </c>
      <c r="FE11" s="25" t="n">
        <f aca="false">FD11/FC11</f>
        <v>14.3986928104575</v>
      </c>
      <c r="FF11" s="19" t="n">
        <f aca="false">COUNTIF($C11:$FB11,1)</f>
        <v>0</v>
      </c>
      <c r="FG11" s="19" t="n">
        <f aca="false">COUNTIF($C11:$FB11,2)</f>
        <v>2</v>
      </c>
      <c r="FH11" s="19" t="n">
        <f aca="false">COUNTIF($C11:$FB11,3)</f>
        <v>0</v>
      </c>
      <c r="FI11" s="19" t="n">
        <f aca="false">COUNTIF($C11:$FB11,4)</f>
        <v>1</v>
      </c>
      <c r="FJ11" s="19" t="n">
        <f aca="false">COUNTIF($C11:$FB11,5)</f>
        <v>0</v>
      </c>
      <c r="FK11" s="19" t="n">
        <f aca="false">COUNTIF($C11:$FB11,6)</f>
        <v>5</v>
      </c>
      <c r="FL11" s="19" t="n">
        <f aca="false">COUNTIF($C11:$FB11,7)</f>
        <v>0</v>
      </c>
      <c r="FM11" s="19" t="n">
        <f aca="false">COUNTIF($C11:$FB11,8)</f>
        <v>1</v>
      </c>
      <c r="FN11" s="19" t="n">
        <f aca="false">COUNTIF($C11:$FB11,9)</f>
        <v>5</v>
      </c>
      <c r="FO11" s="19" t="n">
        <f aca="false">COUNTIF($C11:$FB11,10)</f>
        <v>3</v>
      </c>
      <c r="FP11" s="19" t="n">
        <f aca="false">COUNTIF($C11:$FB11,11)</f>
        <v>8</v>
      </c>
      <c r="FQ11" s="19" t="n">
        <f aca="false">COUNTIF($C11:$FB11,12)</f>
        <v>4</v>
      </c>
      <c r="FR11" s="19" t="n">
        <f aca="false">COUNTIF($C11:$FB11,13)</f>
        <v>8</v>
      </c>
      <c r="FS11" s="19" t="n">
        <f aca="false">COUNTIF($C11:$FB11,14)</f>
        <v>5</v>
      </c>
      <c r="FT11" s="19" t="n">
        <f aca="false">COUNTIF($C11:$FB11,15)</f>
        <v>8</v>
      </c>
      <c r="FU11" s="19" t="n">
        <f aca="false">COUNTIF($C11:$FB11,16)</f>
        <v>12</v>
      </c>
      <c r="FV11" s="19" t="n">
        <f aca="false">COUNTIF($C11:$FB11,17)</f>
        <v>18</v>
      </c>
      <c r="FW11" s="19" t="n">
        <f aca="false">COUNTIF($C11:$FB11,18)</f>
        <v>11</v>
      </c>
      <c r="FX11" s="19" t="n">
        <f aca="false">COUNTIF($C11:$FB11,19)</f>
        <v>16</v>
      </c>
      <c r="FY11" s="26" t="n">
        <f aca="false">COUNTIF($C11:$FB11,20)</f>
        <v>24</v>
      </c>
      <c r="FZ11" s="19" t="n">
        <f aca="false">COUNTIF($C11:$FB11,21)</f>
        <v>5</v>
      </c>
      <c r="GA11" s="19" t="n">
        <f aca="false">COUNTIF($C11:$FB11,22)</f>
        <v>2</v>
      </c>
      <c r="GB11" s="20" t="n">
        <f aca="false">COUNTIF($C11:$FB11,0)</f>
        <v>14</v>
      </c>
      <c r="GC11" s="19" t="n">
        <f aca="false">SUM(FF11:FJ11)</f>
        <v>3</v>
      </c>
      <c r="GD11" s="19" t="n">
        <f aca="false">SUM(FK11:FO11)</f>
        <v>14</v>
      </c>
      <c r="GE11" s="19" t="n">
        <f aca="false">SUM(FP11:FT11)</f>
        <v>33</v>
      </c>
      <c r="GF11" s="19" t="n">
        <f aca="false">SUM(FU11:GB11)</f>
        <v>102</v>
      </c>
      <c r="GG11" s="20" t="n">
        <f aca="false">SUM(GC11:GF11)</f>
        <v>152</v>
      </c>
      <c r="GH11" s="29" t="n">
        <f aca="false">GC11/$GG11</f>
        <v>0.0197368421052632</v>
      </c>
      <c r="GI11" s="29" t="n">
        <f aca="false">GD11/$GG11</f>
        <v>0.0921052631578947</v>
      </c>
      <c r="GJ11" s="21" t="n">
        <f aca="false">GE11/$GG11</f>
        <v>0.217105263157895</v>
      </c>
      <c r="GK11" s="28" t="n">
        <f aca="false">GF11/$GG11</f>
        <v>0.671052631578947</v>
      </c>
    </row>
    <row r="12" customFormat="false" ht="12.75" hidden="false" customHeight="false" outlineLevel="0" collapsed="false">
      <c r="A12" s="12" t="n">
        <f aca="false">1+A11</f>
        <v>10</v>
      </c>
      <c r="B12" s="13" t="s">
        <v>25</v>
      </c>
      <c r="C12" s="23" t="n">
        <v>7</v>
      </c>
      <c r="D12" s="23" t="n">
        <v>3</v>
      </c>
      <c r="E12" s="23" t="n">
        <v>11</v>
      </c>
      <c r="F12" s="23" t="n">
        <v>3</v>
      </c>
      <c r="G12" s="23" t="n">
        <v>13</v>
      </c>
      <c r="H12" s="23" t="n">
        <v>10</v>
      </c>
      <c r="I12" s="23" t="n">
        <v>14</v>
      </c>
      <c r="J12" s="23" t="n">
        <v>13</v>
      </c>
      <c r="K12" s="23" t="n">
        <v>18</v>
      </c>
      <c r="L12" s="23" t="n">
        <v>3</v>
      </c>
      <c r="M12" s="23" t="n">
        <v>12</v>
      </c>
      <c r="N12" s="23" t="n">
        <v>4</v>
      </c>
      <c r="O12" s="23" t="n">
        <v>0</v>
      </c>
      <c r="P12" s="23" t="n">
        <v>1</v>
      </c>
      <c r="Q12" s="23" t="n">
        <v>18</v>
      </c>
      <c r="R12" s="23" t="n">
        <v>17</v>
      </c>
      <c r="S12" s="23" t="n">
        <v>11</v>
      </c>
      <c r="T12" s="23" t="n">
        <v>3</v>
      </c>
      <c r="U12" s="23" t="n">
        <v>3</v>
      </c>
      <c r="V12" s="23" t="n">
        <v>13</v>
      </c>
      <c r="W12" s="23" t="n">
        <v>8</v>
      </c>
      <c r="X12" s="23" t="n">
        <v>15</v>
      </c>
      <c r="Y12" s="23" t="n">
        <v>3</v>
      </c>
      <c r="Z12" s="23" t="n">
        <v>1</v>
      </c>
      <c r="AA12" s="23" t="n">
        <v>17</v>
      </c>
      <c r="AB12" s="23" t="n">
        <v>11</v>
      </c>
      <c r="AC12" s="23" t="n">
        <v>9</v>
      </c>
      <c r="AD12" s="23" t="n">
        <v>13</v>
      </c>
      <c r="AE12" s="23" t="n">
        <v>4</v>
      </c>
      <c r="AF12" s="23" t="n">
        <v>5</v>
      </c>
      <c r="AG12" s="23" t="n">
        <v>9</v>
      </c>
      <c r="AH12" s="23" t="n">
        <v>2</v>
      </c>
      <c r="AI12" s="23" t="n">
        <v>8</v>
      </c>
      <c r="AJ12" s="23" t="n">
        <v>12</v>
      </c>
      <c r="AK12" s="23" t="n">
        <v>12</v>
      </c>
      <c r="AL12" s="23" t="n">
        <v>1</v>
      </c>
      <c r="AM12" s="23" t="n">
        <v>6</v>
      </c>
      <c r="AN12" s="23" t="n">
        <v>5</v>
      </c>
      <c r="AO12" s="23" t="n">
        <v>1</v>
      </c>
      <c r="AP12" s="23" t="n">
        <v>1</v>
      </c>
      <c r="AQ12" s="23" t="n">
        <v>15</v>
      </c>
      <c r="AR12" s="23" t="n">
        <v>8</v>
      </c>
      <c r="AS12" s="23" t="n">
        <v>2</v>
      </c>
      <c r="AT12" s="23" t="n">
        <v>9</v>
      </c>
      <c r="AU12" s="23" t="n">
        <v>14</v>
      </c>
      <c r="AV12" s="23" t="n">
        <v>11</v>
      </c>
      <c r="AW12" s="23" t="n">
        <v>0</v>
      </c>
      <c r="AX12" s="23" t="n">
        <v>16</v>
      </c>
      <c r="AY12" s="23" t="n">
        <v>0</v>
      </c>
      <c r="AZ12" s="23" t="n">
        <v>13</v>
      </c>
      <c r="BA12" s="23" t="n">
        <v>0</v>
      </c>
      <c r="BB12" s="23" t="n">
        <v>4</v>
      </c>
      <c r="BC12" s="23" t="n">
        <v>9</v>
      </c>
      <c r="BD12" s="23" t="n">
        <v>1</v>
      </c>
      <c r="BE12" s="23" t="n">
        <v>3</v>
      </c>
      <c r="BF12" s="23" t="n">
        <v>20</v>
      </c>
      <c r="BG12" s="23" t="n">
        <v>11</v>
      </c>
      <c r="BH12" s="23" t="n">
        <v>4</v>
      </c>
      <c r="BI12" s="23" t="n">
        <v>7</v>
      </c>
      <c r="BJ12" s="23" t="n">
        <v>11</v>
      </c>
      <c r="BK12" s="23" t="n">
        <v>11</v>
      </c>
      <c r="BL12" s="23" t="n">
        <v>10</v>
      </c>
      <c r="BM12" s="23" t="n">
        <v>12</v>
      </c>
      <c r="BN12" s="23" t="n">
        <v>7</v>
      </c>
      <c r="BO12" s="23" t="n">
        <v>0</v>
      </c>
      <c r="BP12" s="23" t="n">
        <v>18</v>
      </c>
      <c r="BQ12" s="23" t="n">
        <v>15</v>
      </c>
      <c r="BR12" s="23" t="n">
        <v>4</v>
      </c>
      <c r="BS12" s="23" t="n">
        <v>2</v>
      </c>
      <c r="BT12" s="23" t="n">
        <v>2</v>
      </c>
      <c r="BU12" s="23" t="n">
        <v>5</v>
      </c>
      <c r="BV12" s="23" t="n">
        <v>6</v>
      </c>
      <c r="BW12" s="23" t="n">
        <v>15</v>
      </c>
      <c r="BX12" s="23" t="n">
        <v>2</v>
      </c>
      <c r="BY12" s="23" t="n">
        <v>7</v>
      </c>
      <c r="BZ12" s="23" t="n">
        <v>9</v>
      </c>
      <c r="CA12" s="23" t="n">
        <v>14</v>
      </c>
      <c r="CB12" s="23" t="n">
        <v>7</v>
      </c>
      <c r="CC12" s="23" t="n">
        <v>19</v>
      </c>
      <c r="CD12" s="23" t="n">
        <v>3</v>
      </c>
      <c r="CE12" s="23" t="n">
        <v>3</v>
      </c>
      <c r="CF12" s="23" t="n">
        <v>4</v>
      </c>
      <c r="CG12" s="23" t="n">
        <v>19</v>
      </c>
      <c r="CH12" s="23" t="n">
        <v>7</v>
      </c>
      <c r="CI12" s="23" t="n">
        <v>2</v>
      </c>
      <c r="CJ12" s="23" t="n">
        <v>15</v>
      </c>
      <c r="CK12" s="23" t="n">
        <v>14</v>
      </c>
      <c r="CL12" s="23" t="n">
        <v>5</v>
      </c>
      <c r="CM12" s="23" t="n">
        <v>5</v>
      </c>
      <c r="CN12" s="23" t="n">
        <v>2</v>
      </c>
      <c r="CO12" s="23" t="n">
        <v>2</v>
      </c>
      <c r="CP12" s="23" t="n">
        <v>2</v>
      </c>
      <c r="CQ12" s="23" t="n">
        <v>3</v>
      </c>
      <c r="CR12" s="23" t="n">
        <v>8</v>
      </c>
      <c r="CS12" s="23" t="n">
        <v>10</v>
      </c>
      <c r="CT12" s="23" t="n">
        <v>5</v>
      </c>
      <c r="CU12" s="23" t="n">
        <v>2</v>
      </c>
      <c r="CV12" s="23" t="n">
        <v>7</v>
      </c>
      <c r="CW12" s="23" t="n">
        <v>5</v>
      </c>
      <c r="CX12" s="23" t="n">
        <v>7</v>
      </c>
      <c r="CY12" s="23" t="n">
        <v>16</v>
      </c>
      <c r="CZ12" s="23" t="n">
        <v>5</v>
      </c>
      <c r="DA12" s="23" t="n">
        <v>6</v>
      </c>
      <c r="DB12" s="23" t="n">
        <v>10</v>
      </c>
      <c r="DC12" s="23" t="n">
        <v>6</v>
      </c>
      <c r="DD12" s="23" t="n">
        <v>8</v>
      </c>
      <c r="DE12" s="23" t="n">
        <v>4</v>
      </c>
      <c r="DF12" s="23" t="n">
        <v>6</v>
      </c>
      <c r="DG12" s="23" t="n">
        <v>18</v>
      </c>
      <c r="DH12" s="23" t="n">
        <v>2</v>
      </c>
      <c r="DI12" s="23" t="n">
        <v>20</v>
      </c>
      <c r="DJ12" s="23" t="n">
        <v>1</v>
      </c>
      <c r="DK12" s="23" t="n">
        <v>6</v>
      </c>
      <c r="DL12" s="23" t="n">
        <v>4</v>
      </c>
      <c r="DM12" s="23" t="n">
        <v>3</v>
      </c>
      <c r="DN12" s="23" t="n">
        <v>4</v>
      </c>
      <c r="DO12" s="23" t="n">
        <v>1</v>
      </c>
      <c r="DP12" s="23" t="n">
        <v>11</v>
      </c>
      <c r="DQ12" s="23" t="n">
        <v>8</v>
      </c>
      <c r="DR12" s="23" t="n">
        <v>4</v>
      </c>
      <c r="DS12" s="23" t="n">
        <v>1</v>
      </c>
      <c r="DT12" s="23" t="n">
        <v>2</v>
      </c>
      <c r="DU12" s="23" t="n">
        <v>1</v>
      </c>
      <c r="DV12" s="23" t="n">
        <v>9</v>
      </c>
      <c r="DW12" s="23" t="n">
        <v>1</v>
      </c>
      <c r="DX12" s="23" t="n">
        <v>1</v>
      </c>
      <c r="DY12" s="23" t="n">
        <v>17</v>
      </c>
      <c r="DZ12" s="23" t="n">
        <v>9</v>
      </c>
      <c r="EA12" s="23" t="n">
        <v>2</v>
      </c>
      <c r="EB12" s="23" t="n">
        <v>5</v>
      </c>
      <c r="EC12" s="23" t="n">
        <v>3</v>
      </c>
      <c r="ED12" s="23" t="n">
        <v>14</v>
      </c>
      <c r="EE12" s="23" t="n">
        <v>9</v>
      </c>
      <c r="EF12" s="23" t="n">
        <v>1</v>
      </c>
      <c r="EG12" s="23" t="n">
        <v>1</v>
      </c>
      <c r="EH12" s="23" t="n">
        <v>1</v>
      </c>
      <c r="EI12" s="23" t="n">
        <v>1</v>
      </c>
      <c r="EJ12" s="23" t="n">
        <v>1</v>
      </c>
      <c r="EK12" s="23" t="n">
        <v>3</v>
      </c>
      <c r="EL12" s="23" t="n">
        <v>4</v>
      </c>
      <c r="EM12" s="23" t="n">
        <v>3</v>
      </c>
      <c r="EN12" s="23" t="n">
        <v>9</v>
      </c>
      <c r="EO12" s="23" t="n">
        <v>3</v>
      </c>
      <c r="EP12" s="23" t="n">
        <v>2</v>
      </c>
      <c r="EQ12" s="23" t="n">
        <v>3</v>
      </c>
      <c r="ER12" s="23" t="n">
        <v>9</v>
      </c>
      <c r="ES12" s="23" t="n">
        <v>9</v>
      </c>
      <c r="ET12" s="23" t="n">
        <v>9</v>
      </c>
      <c r="EU12" s="23" t="n">
        <v>9</v>
      </c>
      <c r="EV12" s="23" t="n">
        <v>8</v>
      </c>
      <c r="EW12" s="23" t="n">
        <v>10</v>
      </c>
      <c r="EX12" s="23" t="n">
        <v>15</v>
      </c>
      <c r="EY12" s="23" t="n">
        <v>13</v>
      </c>
      <c r="EZ12" s="23" t="n">
        <v>21</v>
      </c>
      <c r="FA12" s="23" t="n">
        <v>3</v>
      </c>
      <c r="FB12" s="23" t="n">
        <v>4</v>
      </c>
      <c r="FC12" s="24" t="n">
        <f aca="false">COUNT(C12:FB12)</f>
        <v>156</v>
      </c>
      <c r="FD12" s="24" t="n">
        <f aca="false">SUM(C12:FB12)</f>
        <v>1132</v>
      </c>
      <c r="FE12" s="25" t="n">
        <f aca="false">FD12/FC12</f>
        <v>7.25641025641026</v>
      </c>
      <c r="FF12" s="26" t="n">
        <f aca="false">COUNTIF($C12:$FB12,1)</f>
        <v>17</v>
      </c>
      <c r="FG12" s="19" t="n">
        <f aca="false">COUNTIF($C12:$FB12,2)</f>
        <v>14</v>
      </c>
      <c r="FH12" s="26" t="n">
        <f aca="false">COUNTIF($C12:$FB12,3)</f>
        <v>17</v>
      </c>
      <c r="FI12" s="19" t="n">
        <f aca="false">COUNTIF($C12:$FB12,4)</f>
        <v>12</v>
      </c>
      <c r="FJ12" s="19" t="n">
        <f aca="false">COUNTIF($C12:$FB12,5)</f>
        <v>9</v>
      </c>
      <c r="FK12" s="19" t="n">
        <f aca="false">COUNTIF($C12:$FB12,6)</f>
        <v>6</v>
      </c>
      <c r="FL12" s="19" t="n">
        <f aca="false">COUNTIF($C12:$FB12,7)</f>
        <v>8</v>
      </c>
      <c r="FM12" s="19" t="n">
        <f aca="false">COUNTIF($C12:$FB12,8)</f>
        <v>7</v>
      </c>
      <c r="FN12" s="19" t="n">
        <f aca="false">COUNTIF($C12:$FB12,9)</f>
        <v>13</v>
      </c>
      <c r="FO12" s="19" t="n">
        <f aca="false">COUNTIF($C12:$FB12,10)</f>
        <v>5</v>
      </c>
      <c r="FP12" s="19" t="n">
        <f aca="false">COUNTIF($C12:$FB12,11)</f>
        <v>8</v>
      </c>
      <c r="FQ12" s="19" t="n">
        <f aca="false">COUNTIF($C12:$FB12,12)</f>
        <v>4</v>
      </c>
      <c r="FR12" s="19" t="n">
        <f aca="false">COUNTIF($C12:$FB12,13)</f>
        <v>6</v>
      </c>
      <c r="FS12" s="19" t="n">
        <f aca="false">COUNTIF($C12:$FB12,14)</f>
        <v>5</v>
      </c>
      <c r="FT12" s="19" t="n">
        <f aca="false">COUNTIF($C12:$FB12,15)</f>
        <v>6</v>
      </c>
      <c r="FU12" s="19" t="n">
        <f aca="false">COUNTIF($C12:$FB12,16)</f>
        <v>2</v>
      </c>
      <c r="FV12" s="19" t="n">
        <f aca="false">COUNTIF($C12:$FB12,17)</f>
        <v>3</v>
      </c>
      <c r="FW12" s="19" t="n">
        <f aca="false">COUNTIF($C12:$FB12,18)</f>
        <v>4</v>
      </c>
      <c r="FX12" s="19" t="n">
        <f aca="false">COUNTIF($C12:$FB12,19)</f>
        <v>2</v>
      </c>
      <c r="FY12" s="19" t="n">
        <f aca="false">COUNTIF($C12:$FB12,20)</f>
        <v>2</v>
      </c>
      <c r="FZ12" s="19" t="n">
        <f aca="false">COUNTIF($C12:$FB12,21)</f>
        <v>1</v>
      </c>
      <c r="GA12" s="19" t="n">
        <f aca="false">COUNTIF($C12:$FB12,22)</f>
        <v>0</v>
      </c>
      <c r="GB12" s="20" t="n">
        <f aca="false">COUNTIF($C12:$FB12,0)</f>
        <v>5</v>
      </c>
      <c r="GC12" s="19" t="n">
        <f aca="false">SUM(FF12:FJ12)</f>
        <v>69</v>
      </c>
      <c r="GD12" s="19" t="n">
        <f aca="false">SUM(FK12:FO12)</f>
        <v>39</v>
      </c>
      <c r="GE12" s="19" t="n">
        <f aca="false">SUM(FP12:FT12)</f>
        <v>29</v>
      </c>
      <c r="GF12" s="19" t="n">
        <f aca="false">SUM(FU12:GB12)</f>
        <v>19</v>
      </c>
      <c r="GG12" s="20" t="n">
        <f aca="false">SUM(GC12:GF12)</f>
        <v>156</v>
      </c>
      <c r="GH12" s="27" t="n">
        <f aca="false">GC12/$GG12</f>
        <v>0.442307692307692</v>
      </c>
      <c r="GI12" s="21" t="n">
        <f aca="false">GD12/$GG12</f>
        <v>0.25</v>
      </c>
      <c r="GJ12" s="21" t="n">
        <f aca="false">GE12/$GG12</f>
        <v>0.185897435897436</v>
      </c>
      <c r="GK12" s="22" t="n">
        <f aca="false">GF12/$GG12</f>
        <v>0.121794871794872</v>
      </c>
    </row>
    <row r="13" customFormat="false" ht="12.75" hidden="false" customHeight="false" outlineLevel="0" collapsed="false">
      <c r="A13" s="12" t="n">
        <f aca="false">1+A12</f>
        <v>11</v>
      </c>
      <c r="B13" s="13" t="s">
        <v>26</v>
      </c>
      <c r="C13" s="23" t="n">
        <v>11</v>
      </c>
      <c r="D13" s="23" t="n">
        <v>10</v>
      </c>
      <c r="E13" s="23" t="n">
        <v>13</v>
      </c>
      <c r="F13" s="23" t="n">
        <v>4</v>
      </c>
      <c r="G13" s="23" t="n">
        <v>10</v>
      </c>
      <c r="H13" s="23" t="n">
        <v>11</v>
      </c>
      <c r="I13" s="23" t="n">
        <v>7</v>
      </c>
      <c r="J13" s="23" t="n">
        <v>2</v>
      </c>
      <c r="K13" s="23" t="n">
        <v>10</v>
      </c>
      <c r="L13" s="23" t="n">
        <v>11</v>
      </c>
      <c r="M13" s="23" t="n">
        <v>13</v>
      </c>
      <c r="N13" s="23" t="n">
        <v>6</v>
      </c>
      <c r="O13" s="23" t="n">
        <v>0</v>
      </c>
      <c r="P13" s="23" t="n">
        <v>14</v>
      </c>
      <c r="Q13" s="23" t="n">
        <v>19</v>
      </c>
      <c r="R13" s="23" t="n">
        <v>1</v>
      </c>
      <c r="S13" s="23" t="n">
        <v>7</v>
      </c>
      <c r="T13" s="23" t="n">
        <v>15</v>
      </c>
      <c r="U13" s="23" t="n">
        <v>11</v>
      </c>
      <c r="V13" s="23" t="n">
        <v>14</v>
      </c>
      <c r="W13" s="23" t="n">
        <v>17</v>
      </c>
      <c r="X13" s="23" t="n">
        <v>16</v>
      </c>
      <c r="Y13" s="23" t="n">
        <v>10</v>
      </c>
      <c r="Z13" s="23" t="n">
        <v>10</v>
      </c>
      <c r="AA13" s="23" t="n">
        <v>20</v>
      </c>
      <c r="AB13" s="23" t="n">
        <v>0</v>
      </c>
      <c r="AC13" s="23" t="n">
        <v>10</v>
      </c>
      <c r="AD13" s="23" t="n">
        <v>14</v>
      </c>
      <c r="AE13" s="23" t="n">
        <v>10</v>
      </c>
      <c r="AF13" s="23" t="n">
        <v>20</v>
      </c>
      <c r="AG13" s="23" t="n">
        <v>16</v>
      </c>
      <c r="AH13" s="23" t="n">
        <v>12</v>
      </c>
      <c r="AI13" s="23" t="n">
        <v>19</v>
      </c>
      <c r="AJ13" s="23" t="n">
        <v>20</v>
      </c>
      <c r="AK13" s="23" t="n">
        <v>7</v>
      </c>
      <c r="AL13" s="23" t="n">
        <v>15</v>
      </c>
      <c r="AM13" s="23" t="n">
        <v>7</v>
      </c>
      <c r="AN13" s="23" t="n">
        <v>15</v>
      </c>
      <c r="AO13" s="23" t="n">
        <v>17</v>
      </c>
      <c r="AP13" s="23" t="n">
        <v>12</v>
      </c>
      <c r="AQ13" s="23" t="n">
        <v>5</v>
      </c>
      <c r="AR13" s="23" t="n">
        <v>15</v>
      </c>
      <c r="AS13" s="23" t="n">
        <v>13</v>
      </c>
      <c r="AT13" s="23" t="n">
        <v>11</v>
      </c>
      <c r="AU13" s="23" t="n">
        <v>15</v>
      </c>
      <c r="AV13" s="23" t="n">
        <v>3</v>
      </c>
      <c r="AW13" s="23" t="n">
        <v>6</v>
      </c>
      <c r="AX13" s="23" t="n">
        <v>3</v>
      </c>
      <c r="AY13" s="23" t="n">
        <v>9</v>
      </c>
      <c r="AZ13" s="23" t="n">
        <v>15</v>
      </c>
      <c r="BA13" s="23" t="n">
        <v>0</v>
      </c>
      <c r="BB13" s="23" t="n">
        <v>7</v>
      </c>
      <c r="BC13" s="23" t="n">
        <v>11</v>
      </c>
      <c r="BD13" s="23" t="n">
        <v>7</v>
      </c>
      <c r="BE13" s="23" t="n">
        <v>7</v>
      </c>
      <c r="BF13" s="23" t="n">
        <v>8</v>
      </c>
      <c r="BG13" s="23" t="n">
        <v>5</v>
      </c>
      <c r="BH13" s="23" t="n">
        <v>13</v>
      </c>
      <c r="BI13" s="23" t="n">
        <v>12</v>
      </c>
      <c r="BJ13" s="23" t="n">
        <v>12</v>
      </c>
      <c r="BK13" s="23" t="n">
        <v>10</v>
      </c>
      <c r="BL13" s="23" t="n">
        <v>9</v>
      </c>
      <c r="BM13" s="23" t="n">
        <v>5</v>
      </c>
      <c r="BN13" s="23" t="n">
        <v>18</v>
      </c>
      <c r="BO13" s="23" t="n">
        <v>10</v>
      </c>
      <c r="BP13" s="23" t="n">
        <v>5</v>
      </c>
      <c r="BQ13" s="23" t="n">
        <v>16</v>
      </c>
      <c r="BR13" s="23" t="n">
        <v>3</v>
      </c>
      <c r="BS13" s="23" t="n">
        <v>12</v>
      </c>
      <c r="BT13" s="23" t="n">
        <v>3</v>
      </c>
      <c r="BU13" s="23" t="n">
        <v>11</v>
      </c>
      <c r="BV13" s="23" t="n">
        <v>5</v>
      </c>
      <c r="BW13" s="23" t="n">
        <v>1</v>
      </c>
      <c r="BX13" s="23" t="n">
        <v>7</v>
      </c>
      <c r="BY13" s="23" t="n">
        <v>8</v>
      </c>
      <c r="BZ13" s="23" t="n">
        <v>8</v>
      </c>
      <c r="CA13" s="23" t="n">
        <v>10</v>
      </c>
      <c r="CB13" s="23" t="n">
        <v>19</v>
      </c>
      <c r="CC13" s="23" t="n">
        <v>20</v>
      </c>
      <c r="CD13" s="23" t="n">
        <v>16</v>
      </c>
      <c r="CE13" s="23" t="n">
        <v>2</v>
      </c>
      <c r="CF13" s="23" t="n">
        <v>14</v>
      </c>
      <c r="CG13" s="23" t="n">
        <v>11</v>
      </c>
      <c r="CH13" s="23" t="n">
        <v>9</v>
      </c>
      <c r="CI13" s="23" t="n">
        <v>14</v>
      </c>
      <c r="CJ13" s="23" t="n">
        <v>9</v>
      </c>
      <c r="CK13" s="23" t="n">
        <v>10</v>
      </c>
      <c r="CL13" s="23" t="n">
        <v>16</v>
      </c>
      <c r="CM13" s="23" t="n">
        <v>15</v>
      </c>
      <c r="CN13" s="23" t="n">
        <v>10</v>
      </c>
      <c r="CO13" s="23" t="n">
        <v>8</v>
      </c>
      <c r="CP13" s="23" t="n">
        <v>8</v>
      </c>
      <c r="CQ13" s="23" t="n">
        <v>13</v>
      </c>
      <c r="CR13" s="23" t="n">
        <v>11</v>
      </c>
      <c r="CS13" s="23" t="n">
        <v>11</v>
      </c>
      <c r="CT13" s="23" t="n">
        <v>3</v>
      </c>
      <c r="CU13" s="23" t="n">
        <v>5</v>
      </c>
      <c r="CV13" s="23" t="n">
        <v>6</v>
      </c>
      <c r="CW13" s="23" t="n">
        <v>17</v>
      </c>
      <c r="CX13" s="23" t="n">
        <v>6</v>
      </c>
      <c r="CY13" s="23" t="n">
        <v>17</v>
      </c>
      <c r="CZ13" s="23" t="n">
        <v>7</v>
      </c>
      <c r="DA13" s="23" t="n">
        <v>7</v>
      </c>
      <c r="DB13" s="23" t="n">
        <v>20</v>
      </c>
      <c r="DC13" s="23" t="n">
        <v>7</v>
      </c>
      <c r="DD13" s="23" t="n">
        <v>1</v>
      </c>
      <c r="DE13" s="23" t="n">
        <v>5</v>
      </c>
      <c r="DF13" s="23" t="n">
        <v>9</v>
      </c>
      <c r="DG13" s="23" t="n">
        <v>9</v>
      </c>
      <c r="DH13" s="23" t="n">
        <v>12</v>
      </c>
      <c r="DI13" s="23" t="n">
        <v>10</v>
      </c>
      <c r="DJ13" s="23" t="n">
        <v>7</v>
      </c>
      <c r="DK13" s="23" t="n">
        <v>8</v>
      </c>
      <c r="DL13" s="23" t="n">
        <v>13</v>
      </c>
      <c r="DM13" s="23" t="n">
        <v>14</v>
      </c>
      <c r="DN13" s="23" t="n">
        <v>5</v>
      </c>
      <c r="DO13" s="23" t="n">
        <v>11</v>
      </c>
      <c r="DP13" s="23" t="n">
        <v>12</v>
      </c>
      <c r="DQ13" s="23" t="n">
        <v>17</v>
      </c>
      <c r="DR13" s="23" t="n">
        <v>10</v>
      </c>
      <c r="DS13" s="23" t="n">
        <v>0</v>
      </c>
      <c r="DT13" s="23" t="n">
        <v>13</v>
      </c>
      <c r="DU13" s="23" t="n">
        <v>11</v>
      </c>
      <c r="DV13" s="23" t="n">
        <v>2</v>
      </c>
      <c r="DW13" s="23" t="n">
        <v>12</v>
      </c>
      <c r="DX13" s="23" t="n">
        <v>12</v>
      </c>
      <c r="DY13" s="23" t="n">
        <v>5</v>
      </c>
      <c r="DZ13" s="23" t="n">
        <v>1</v>
      </c>
      <c r="EA13" s="23" t="n">
        <v>4</v>
      </c>
      <c r="EB13" s="23" t="n">
        <v>6</v>
      </c>
      <c r="EC13" s="23" t="n">
        <v>6</v>
      </c>
      <c r="ED13" s="23" t="n">
        <v>5</v>
      </c>
      <c r="EE13" s="23" t="n">
        <v>10</v>
      </c>
      <c r="EF13" s="23" t="n">
        <v>20</v>
      </c>
      <c r="EG13" s="23" t="n">
        <v>0</v>
      </c>
      <c r="EH13" s="23" t="n">
        <v>18</v>
      </c>
      <c r="EI13" s="23" t="n">
        <v>16</v>
      </c>
      <c r="EJ13" s="23" t="n">
        <v>12</v>
      </c>
      <c r="EK13" s="23" t="n">
        <v>5</v>
      </c>
      <c r="EL13" s="23" t="n">
        <v>13</v>
      </c>
      <c r="EM13" s="23" t="n">
        <v>4</v>
      </c>
      <c r="EN13" s="23" t="n">
        <v>10</v>
      </c>
      <c r="EO13" s="23" t="n">
        <v>5</v>
      </c>
      <c r="EP13" s="23" t="n">
        <v>5</v>
      </c>
      <c r="EQ13" s="23" t="n">
        <v>5</v>
      </c>
      <c r="ER13" s="23" t="n">
        <v>15</v>
      </c>
      <c r="ES13" s="23" t="n">
        <v>17</v>
      </c>
      <c r="ET13" s="23" t="n">
        <v>10</v>
      </c>
      <c r="EU13" s="23" t="n">
        <v>11</v>
      </c>
      <c r="EV13" s="23" t="n">
        <v>18</v>
      </c>
      <c r="EW13" s="23" t="n">
        <v>11</v>
      </c>
      <c r="EX13" s="23" t="n">
        <v>0</v>
      </c>
      <c r="EY13" s="23" t="n">
        <v>20</v>
      </c>
      <c r="EZ13" s="23" t="n">
        <v>22</v>
      </c>
      <c r="FA13" s="23" t="n">
        <v>11</v>
      </c>
      <c r="FB13" s="23" t="n">
        <v>16</v>
      </c>
      <c r="FC13" s="24" t="n">
        <f aca="false">COUNT(C13:FB13)</f>
        <v>156</v>
      </c>
      <c r="FD13" s="24" t="n">
        <f aca="false">SUM(C13:FB13)</f>
        <v>1579</v>
      </c>
      <c r="FE13" s="25" t="n">
        <f aca="false">FD13/FC13</f>
        <v>10.1217948717949</v>
      </c>
      <c r="FF13" s="19" t="n">
        <f aca="false">COUNTIF($C13:$FB13,1)</f>
        <v>4</v>
      </c>
      <c r="FG13" s="19" t="n">
        <f aca="false">COUNTIF($C13:$FB13,2)</f>
        <v>3</v>
      </c>
      <c r="FH13" s="19" t="n">
        <f aca="false">COUNTIF($C13:$FB13,3)</f>
        <v>5</v>
      </c>
      <c r="FI13" s="19" t="n">
        <f aca="false">COUNTIF($C13:$FB13,4)</f>
        <v>3</v>
      </c>
      <c r="FJ13" s="19" t="n">
        <f aca="false">COUNTIF($C13:$FB13,5)</f>
        <v>14</v>
      </c>
      <c r="FK13" s="19" t="n">
        <f aca="false">COUNTIF($C13:$FB13,6)</f>
        <v>6</v>
      </c>
      <c r="FL13" s="19" t="n">
        <f aca="false">COUNTIF($C13:$FB13,7)</f>
        <v>12</v>
      </c>
      <c r="FM13" s="19" t="n">
        <f aca="false">COUNTIF($C13:$FB13,8)</f>
        <v>6</v>
      </c>
      <c r="FN13" s="19" t="n">
        <f aca="false">COUNTIF($C13:$FB13,9)</f>
        <v>6</v>
      </c>
      <c r="FO13" s="19" t="n">
        <f aca="false">COUNTIF($C13:$FB13,10)</f>
        <v>17</v>
      </c>
      <c r="FP13" s="19" t="n">
        <f aca="false">COUNTIF($C13:$FB13,11)</f>
        <v>15</v>
      </c>
      <c r="FQ13" s="19" t="n">
        <f aca="false">COUNTIF($C13:$FB13,12)</f>
        <v>10</v>
      </c>
      <c r="FR13" s="19" t="n">
        <f aca="false">COUNTIF($C13:$FB13,13)</f>
        <v>8</v>
      </c>
      <c r="FS13" s="19" t="n">
        <f aca="false">COUNTIF($C13:$FB13,14)</f>
        <v>6</v>
      </c>
      <c r="FT13" s="19" t="n">
        <f aca="false">COUNTIF($C13:$FB13,15)</f>
        <v>8</v>
      </c>
      <c r="FU13" s="19" t="n">
        <f aca="false">COUNTIF($C13:$FB13,16)</f>
        <v>7</v>
      </c>
      <c r="FV13" s="19" t="n">
        <f aca="false">COUNTIF($C13:$FB13,17)</f>
        <v>6</v>
      </c>
      <c r="FW13" s="19" t="n">
        <f aca="false">COUNTIF($C13:$FB13,18)</f>
        <v>3</v>
      </c>
      <c r="FX13" s="19" t="n">
        <f aca="false">COUNTIF($C13:$FB13,19)</f>
        <v>3</v>
      </c>
      <c r="FY13" s="19" t="n">
        <f aca="false">COUNTIF($C13:$FB13,20)</f>
        <v>7</v>
      </c>
      <c r="FZ13" s="19" t="n">
        <f aca="false">COUNTIF($C13:$FB13,21)</f>
        <v>0</v>
      </c>
      <c r="GA13" s="19" t="n">
        <f aca="false">COUNTIF($C13:$FB13,22)</f>
        <v>1</v>
      </c>
      <c r="GB13" s="20" t="n">
        <f aca="false">COUNTIF($C13:$FB13,0)</f>
        <v>6</v>
      </c>
      <c r="GC13" s="19" t="n">
        <f aca="false">SUM(FF13:FJ13)</f>
        <v>29</v>
      </c>
      <c r="GD13" s="19" t="n">
        <f aca="false">SUM(FK13:FO13)</f>
        <v>47</v>
      </c>
      <c r="GE13" s="19" t="n">
        <f aca="false">SUM(FP13:FT13)</f>
        <v>47</v>
      </c>
      <c r="GF13" s="19" t="n">
        <f aca="false">SUM(FU13:GB13)</f>
        <v>33</v>
      </c>
      <c r="GG13" s="20" t="n">
        <f aca="false">SUM(GC13:GF13)</f>
        <v>156</v>
      </c>
      <c r="GH13" s="21" t="n">
        <f aca="false">GC13/$GG13</f>
        <v>0.185897435897436</v>
      </c>
      <c r="GI13" s="27" t="n">
        <f aca="false">GD13/$GG13</f>
        <v>0.301282051282051</v>
      </c>
      <c r="GJ13" s="27" t="n">
        <f aca="false">GE13/$GG13</f>
        <v>0.301282051282051</v>
      </c>
      <c r="GK13" s="22" t="n">
        <f aca="false">GF13/$GG13</f>
        <v>0.211538461538462</v>
      </c>
    </row>
    <row r="14" customFormat="false" ht="12.75" hidden="false" customHeight="false" outlineLevel="0" collapsed="false">
      <c r="A14" s="12" t="n">
        <f aca="false">1+A13</f>
        <v>12</v>
      </c>
      <c r="B14" s="13" t="s">
        <v>27</v>
      </c>
      <c r="C14" s="23" t="n">
        <v>14</v>
      </c>
      <c r="D14" s="23" t="n">
        <v>7</v>
      </c>
      <c r="E14" s="23" t="n">
        <v>12</v>
      </c>
      <c r="F14" s="23" t="n">
        <v>15</v>
      </c>
      <c r="G14" s="23" t="n">
        <v>2</v>
      </c>
      <c r="H14" s="23" t="n">
        <v>7</v>
      </c>
      <c r="I14" s="23" t="n">
        <v>5</v>
      </c>
      <c r="J14" s="23" t="n">
        <v>5</v>
      </c>
      <c r="K14" s="23" t="n">
        <v>11</v>
      </c>
      <c r="L14" s="23" t="n">
        <v>9</v>
      </c>
      <c r="M14" s="23" t="n">
        <v>14</v>
      </c>
      <c r="N14" s="23" t="n">
        <v>14</v>
      </c>
      <c r="O14" s="23" t="n">
        <v>6</v>
      </c>
      <c r="P14" s="23" t="n">
        <v>15</v>
      </c>
      <c r="Q14" s="23" t="n">
        <v>14</v>
      </c>
      <c r="R14" s="23" t="n">
        <v>9</v>
      </c>
      <c r="S14" s="23" t="n">
        <v>2</v>
      </c>
      <c r="T14" s="23" t="n">
        <v>13</v>
      </c>
      <c r="U14" s="23" t="n">
        <v>8</v>
      </c>
      <c r="V14" s="23" t="n">
        <v>4</v>
      </c>
      <c r="W14" s="23" t="n">
        <v>12</v>
      </c>
      <c r="X14" s="23" t="n">
        <v>9</v>
      </c>
      <c r="Y14" s="23" t="n">
        <v>0</v>
      </c>
      <c r="Z14" s="23" t="n">
        <v>5</v>
      </c>
      <c r="AA14" s="23" t="n">
        <v>3</v>
      </c>
      <c r="AB14" s="23" t="n">
        <v>7</v>
      </c>
      <c r="AC14" s="23" t="n">
        <v>5</v>
      </c>
      <c r="AD14" s="23" t="n">
        <v>8</v>
      </c>
      <c r="AE14" s="23" t="n">
        <v>14</v>
      </c>
      <c r="AF14" s="23" t="n">
        <v>15</v>
      </c>
      <c r="AG14" s="23" t="n">
        <v>3</v>
      </c>
      <c r="AH14" s="23" t="n">
        <v>8</v>
      </c>
      <c r="AI14" s="23" t="n">
        <v>10</v>
      </c>
      <c r="AJ14" s="23" t="n">
        <v>10</v>
      </c>
      <c r="AK14" s="23" t="n">
        <v>13</v>
      </c>
      <c r="AL14" s="23" t="n">
        <v>3</v>
      </c>
      <c r="AM14" s="23" t="n">
        <v>12</v>
      </c>
      <c r="AN14" s="23" t="n">
        <v>1</v>
      </c>
      <c r="AO14" s="23" t="n">
        <v>8</v>
      </c>
      <c r="AP14" s="23" t="n">
        <v>13</v>
      </c>
      <c r="AQ14" s="23" t="n">
        <v>9</v>
      </c>
      <c r="AR14" s="23" t="n">
        <v>14</v>
      </c>
      <c r="AS14" s="23" t="n">
        <v>19</v>
      </c>
      <c r="AT14" s="23" t="n">
        <v>8</v>
      </c>
      <c r="AU14" s="23" t="n">
        <v>8</v>
      </c>
      <c r="AV14" s="23" t="n">
        <v>1</v>
      </c>
      <c r="AW14" s="23" t="n">
        <v>11</v>
      </c>
      <c r="AX14" s="23" t="n">
        <v>4</v>
      </c>
      <c r="AY14" s="23" t="n">
        <v>8</v>
      </c>
      <c r="AZ14" s="23" t="n">
        <v>4</v>
      </c>
      <c r="BA14" s="23" t="n">
        <v>1</v>
      </c>
      <c r="BB14" s="23" t="n">
        <v>17</v>
      </c>
      <c r="BC14" s="23" t="n">
        <v>1</v>
      </c>
      <c r="BD14" s="23" t="n">
        <v>4</v>
      </c>
      <c r="BE14" s="23" t="n">
        <v>11</v>
      </c>
      <c r="BF14" s="23" t="n">
        <v>2</v>
      </c>
      <c r="BG14" s="23" t="n">
        <v>4</v>
      </c>
      <c r="BH14" s="23" t="n">
        <v>8</v>
      </c>
      <c r="BI14" s="23" t="n">
        <v>4</v>
      </c>
      <c r="BJ14" s="23" t="n">
        <v>9</v>
      </c>
      <c r="BK14" s="23" t="n">
        <v>16</v>
      </c>
      <c r="BL14" s="23" t="n">
        <v>11</v>
      </c>
      <c r="BM14" s="23" t="n">
        <v>14</v>
      </c>
      <c r="BN14" s="23" t="n">
        <v>9</v>
      </c>
      <c r="BO14" s="23" t="n">
        <v>7</v>
      </c>
      <c r="BP14" s="23" t="n">
        <v>13</v>
      </c>
      <c r="BQ14" s="23" t="n">
        <v>7</v>
      </c>
      <c r="BR14" s="23" t="n">
        <v>1</v>
      </c>
      <c r="BS14" s="23" t="n">
        <v>4</v>
      </c>
      <c r="BT14" s="23" t="n">
        <v>19</v>
      </c>
      <c r="BU14" s="23" t="n">
        <v>12</v>
      </c>
      <c r="BV14" s="23" t="n">
        <v>2</v>
      </c>
      <c r="BW14" s="23" t="n">
        <v>3</v>
      </c>
      <c r="BX14" s="23" t="n">
        <v>5</v>
      </c>
      <c r="BY14" s="23" t="n">
        <v>5</v>
      </c>
      <c r="BZ14" s="23" t="n">
        <v>3</v>
      </c>
      <c r="CA14" s="23" t="n">
        <v>13</v>
      </c>
      <c r="CB14" s="23" t="n">
        <v>16</v>
      </c>
      <c r="CC14" s="23" t="n">
        <v>9</v>
      </c>
      <c r="CD14" s="23" t="n">
        <v>4</v>
      </c>
      <c r="CE14" s="23" t="n">
        <v>6</v>
      </c>
      <c r="CF14" s="23" t="n">
        <v>2</v>
      </c>
      <c r="CG14" s="23" t="n">
        <v>3</v>
      </c>
      <c r="CH14" s="23" t="n">
        <v>2</v>
      </c>
      <c r="CI14" s="23" t="n">
        <v>1</v>
      </c>
      <c r="CJ14" s="23" t="n">
        <v>4</v>
      </c>
      <c r="CK14" s="23" t="n">
        <v>8</v>
      </c>
      <c r="CL14" s="23" t="n">
        <v>11</v>
      </c>
      <c r="CM14" s="23" t="n">
        <v>16</v>
      </c>
      <c r="CN14" s="23" t="n">
        <v>8</v>
      </c>
      <c r="CO14" s="23" t="n">
        <v>7</v>
      </c>
      <c r="CP14" s="23" t="n">
        <v>16</v>
      </c>
      <c r="CQ14" s="23" t="n">
        <v>10</v>
      </c>
      <c r="CR14" s="23" t="n">
        <v>16</v>
      </c>
      <c r="CS14" s="23" t="n">
        <v>3</v>
      </c>
      <c r="CT14" s="23" t="n">
        <v>1</v>
      </c>
      <c r="CU14" s="23" t="n">
        <v>1</v>
      </c>
      <c r="CV14" s="23" t="n">
        <v>1</v>
      </c>
      <c r="CW14" s="23" t="n">
        <v>4</v>
      </c>
      <c r="CX14" s="23" t="n">
        <v>1</v>
      </c>
      <c r="CY14" s="23" t="n">
        <v>15</v>
      </c>
      <c r="CZ14" s="23" t="n">
        <v>18</v>
      </c>
      <c r="DA14" s="23" t="n">
        <v>13</v>
      </c>
      <c r="DB14" s="23" t="n">
        <v>19</v>
      </c>
      <c r="DC14" s="23" t="n">
        <v>13</v>
      </c>
      <c r="DD14" s="23" t="n">
        <v>5</v>
      </c>
      <c r="DE14" s="23" t="n">
        <v>6</v>
      </c>
      <c r="DF14" s="23" t="n">
        <v>5</v>
      </c>
      <c r="DG14" s="23" t="n">
        <v>6</v>
      </c>
      <c r="DH14" s="23" t="n">
        <v>3</v>
      </c>
      <c r="DI14" s="23" t="n">
        <v>14</v>
      </c>
      <c r="DJ14" s="23" t="n">
        <v>2</v>
      </c>
      <c r="DK14" s="23" t="n">
        <v>10</v>
      </c>
      <c r="DL14" s="23" t="n">
        <v>1</v>
      </c>
      <c r="DM14" s="23" t="n">
        <v>2</v>
      </c>
      <c r="DN14" s="23" t="n">
        <v>15</v>
      </c>
      <c r="DO14" s="23" t="n">
        <v>3</v>
      </c>
      <c r="DP14" s="23" t="n">
        <v>14</v>
      </c>
      <c r="DQ14" s="23" t="n">
        <v>6</v>
      </c>
      <c r="DR14" s="23" t="n">
        <v>9</v>
      </c>
      <c r="DS14" s="23" t="n">
        <v>3</v>
      </c>
      <c r="DT14" s="23" t="n">
        <v>3</v>
      </c>
      <c r="DU14" s="23" t="n">
        <v>3</v>
      </c>
      <c r="DV14" s="23" t="n">
        <v>12</v>
      </c>
      <c r="DW14" s="23" t="n">
        <v>3</v>
      </c>
      <c r="DX14" s="23" t="n">
        <v>7</v>
      </c>
      <c r="DY14" s="23" t="n">
        <v>14</v>
      </c>
      <c r="DZ14" s="23" t="n">
        <v>0</v>
      </c>
      <c r="EA14" s="23" t="n">
        <v>19</v>
      </c>
      <c r="EB14" s="23" t="n">
        <v>3</v>
      </c>
      <c r="EC14" s="23" t="n">
        <v>19</v>
      </c>
      <c r="ED14" s="23" t="n">
        <v>8</v>
      </c>
      <c r="EE14" s="23" t="n">
        <v>19</v>
      </c>
      <c r="EF14" s="23" t="n">
        <v>2</v>
      </c>
      <c r="EG14" s="23" t="n">
        <v>2</v>
      </c>
      <c r="EH14" s="23" t="n">
        <v>2</v>
      </c>
      <c r="EI14" s="23" t="n">
        <v>4</v>
      </c>
      <c r="EJ14" s="23" t="n">
        <v>6</v>
      </c>
      <c r="EK14" s="23" t="n">
        <v>0</v>
      </c>
      <c r="EL14" s="23" t="n">
        <v>14</v>
      </c>
      <c r="EM14" s="23" t="n">
        <v>14</v>
      </c>
      <c r="EN14" s="23" t="n">
        <v>13</v>
      </c>
      <c r="EO14" s="23" t="n">
        <v>12</v>
      </c>
      <c r="EP14" s="23" t="n">
        <v>16</v>
      </c>
      <c r="EQ14" s="23" t="n">
        <v>9</v>
      </c>
      <c r="ER14" s="23" t="n">
        <v>10</v>
      </c>
      <c r="ES14" s="23" t="n">
        <v>3</v>
      </c>
      <c r="ET14" s="23" t="n">
        <v>19</v>
      </c>
      <c r="EU14" s="23" t="n">
        <v>15</v>
      </c>
      <c r="EV14" s="23" t="n">
        <v>7</v>
      </c>
      <c r="EW14" s="23" t="n">
        <v>5</v>
      </c>
      <c r="EX14" s="23" t="n">
        <v>11</v>
      </c>
      <c r="EY14" s="23" t="n">
        <v>8</v>
      </c>
      <c r="EZ14" s="23" t="n">
        <v>16</v>
      </c>
      <c r="FA14" s="23" t="n">
        <v>5</v>
      </c>
      <c r="FB14" s="23" t="n">
        <v>5</v>
      </c>
      <c r="FC14" s="24" t="n">
        <f aca="false">COUNT(C14:FB14)</f>
        <v>156</v>
      </c>
      <c r="FD14" s="24" t="n">
        <f aca="false">SUM(C14:FB14)</f>
        <v>1276</v>
      </c>
      <c r="FE14" s="25" t="n">
        <f aca="false">FD14/FC14</f>
        <v>8.17948717948718</v>
      </c>
      <c r="FF14" s="19" t="n">
        <f aca="false">COUNTIF($C14:$FB14,1)</f>
        <v>11</v>
      </c>
      <c r="FG14" s="19" t="n">
        <f aca="false">COUNTIF($C14:$FB14,2)</f>
        <v>11</v>
      </c>
      <c r="FH14" s="19" t="n">
        <f aca="false">COUNTIF($C14:$FB14,3)</f>
        <v>15</v>
      </c>
      <c r="FI14" s="19" t="n">
        <f aca="false">COUNTIF($C14:$FB14,4)</f>
        <v>11</v>
      </c>
      <c r="FJ14" s="19" t="n">
        <f aca="false">COUNTIF($C14:$FB14,5)</f>
        <v>11</v>
      </c>
      <c r="FK14" s="19" t="n">
        <f aca="false">COUNTIF($C14:$FB14,6)</f>
        <v>6</v>
      </c>
      <c r="FL14" s="19" t="n">
        <f aca="false">COUNTIF($C14:$FB14,7)</f>
        <v>8</v>
      </c>
      <c r="FM14" s="19" t="n">
        <f aca="false">COUNTIF($C14:$FB14,8)</f>
        <v>12</v>
      </c>
      <c r="FN14" s="19" t="n">
        <f aca="false">COUNTIF($C14:$FB14,9)</f>
        <v>9</v>
      </c>
      <c r="FO14" s="19" t="n">
        <f aca="false">COUNTIF($C14:$FB14,10)</f>
        <v>5</v>
      </c>
      <c r="FP14" s="19" t="n">
        <f aca="false">COUNTIF($C14:$FB14,11)</f>
        <v>6</v>
      </c>
      <c r="FQ14" s="19" t="n">
        <f aca="false">COUNTIF($C14:$FB14,12)</f>
        <v>6</v>
      </c>
      <c r="FR14" s="19" t="n">
        <f aca="false">COUNTIF($C14:$FB14,13)</f>
        <v>8</v>
      </c>
      <c r="FS14" s="19" t="n">
        <f aca="false">COUNTIF($C14:$FB14,14)</f>
        <v>12</v>
      </c>
      <c r="FT14" s="19" t="n">
        <f aca="false">COUNTIF($C14:$FB14,15)</f>
        <v>6</v>
      </c>
      <c r="FU14" s="19" t="n">
        <f aca="false">COUNTIF($C14:$FB14,16)</f>
        <v>7</v>
      </c>
      <c r="FV14" s="19" t="n">
        <f aca="false">COUNTIF($C14:$FB14,17)</f>
        <v>1</v>
      </c>
      <c r="FW14" s="19" t="n">
        <f aca="false">COUNTIF($C14:$FB14,18)</f>
        <v>1</v>
      </c>
      <c r="FX14" s="19" t="n">
        <f aca="false">COUNTIF($C14:$FB14,19)</f>
        <v>7</v>
      </c>
      <c r="FY14" s="19" t="n">
        <f aca="false">COUNTIF($C14:$FB14,20)</f>
        <v>0</v>
      </c>
      <c r="FZ14" s="19" t="n">
        <f aca="false">COUNTIF($C14:$FB14,21)</f>
        <v>0</v>
      </c>
      <c r="GA14" s="19" t="n">
        <f aca="false">COUNTIF($C14:$FB14,22)</f>
        <v>0</v>
      </c>
      <c r="GB14" s="20" t="n">
        <f aca="false">COUNTIF($C14:$FB14,0)</f>
        <v>3</v>
      </c>
      <c r="GC14" s="19" t="n">
        <f aca="false">SUM(FF14:FJ14)</f>
        <v>59</v>
      </c>
      <c r="GD14" s="19" t="n">
        <f aca="false">SUM(FK14:FO14)</f>
        <v>40</v>
      </c>
      <c r="GE14" s="19" t="n">
        <f aca="false">SUM(FP14:FT14)</f>
        <v>38</v>
      </c>
      <c r="GF14" s="19" t="n">
        <f aca="false">SUM(FU14:GB14)</f>
        <v>19</v>
      </c>
      <c r="GG14" s="20" t="n">
        <f aca="false">SUM(GC14:GF14)</f>
        <v>156</v>
      </c>
      <c r="GH14" s="27" t="n">
        <f aca="false">GC14/$GG14</f>
        <v>0.378205128205128</v>
      </c>
      <c r="GI14" s="21" t="n">
        <f aca="false">GD14/$GG14</f>
        <v>0.256410256410256</v>
      </c>
      <c r="GJ14" s="21" t="n">
        <f aca="false">GE14/$GG14</f>
        <v>0.243589743589744</v>
      </c>
      <c r="GK14" s="22" t="n">
        <f aca="false">GF14/$GG14</f>
        <v>0.121794871794872</v>
      </c>
    </row>
    <row r="15" customFormat="false" ht="12.75" hidden="false" customHeight="false" outlineLevel="0" collapsed="false">
      <c r="A15" s="12" t="n">
        <f aca="false">1+A14</f>
        <v>13</v>
      </c>
      <c r="B15" s="13" t="s">
        <v>28</v>
      </c>
      <c r="C15" s="23" t="n">
        <v>20</v>
      </c>
      <c r="D15" s="23" t="n">
        <v>0</v>
      </c>
      <c r="E15" s="23" t="n">
        <v>18</v>
      </c>
      <c r="F15" s="23" t="n">
        <v>9</v>
      </c>
      <c r="G15" s="23" t="n">
        <v>16</v>
      </c>
      <c r="H15" s="23" t="n">
        <v>21</v>
      </c>
      <c r="I15" s="23" t="n">
        <v>20</v>
      </c>
      <c r="J15" s="23" t="n">
        <v>16</v>
      </c>
      <c r="K15" s="23" t="n">
        <v>20</v>
      </c>
      <c r="L15" s="23" t="n">
        <v>18</v>
      </c>
      <c r="M15" s="23" t="n">
        <v>19</v>
      </c>
      <c r="N15" s="23" t="n">
        <v>7</v>
      </c>
      <c r="O15" s="23" t="n">
        <v>0</v>
      </c>
      <c r="P15" s="23" t="n">
        <v>19</v>
      </c>
      <c r="Q15" s="23" t="n">
        <v>22</v>
      </c>
      <c r="R15" s="23" t="n">
        <v>22</v>
      </c>
      <c r="S15" s="23" t="n">
        <v>18</v>
      </c>
      <c r="T15" s="23" t="n">
        <v>16</v>
      </c>
      <c r="U15" s="23" t="n">
        <v>12</v>
      </c>
      <c r="V15" s="23" t="n">
        <v>11</v>
      </c>
      <c r="W15" s="23" t="n">
        <v>19</v>
      </c>
      <c r="X15" s="23" t="n">
        <v>19</v>
      </c>
      <c r="Y15" s="23" t="n">
        <v>0</v>
      </c>
      <c r="Z15" s="23" t="n">
        <v>13</v>
      </c>
      <c r="AA15" s="23" t="n">
        <v>15</v>
      </c>
      <c r="AB15" s="23" t="n">
        <v>0</v>
      </c>
      <c r="AC15" s="23" t="n">
        <v>6</v>
      </c>
      <c r="AD15" s="23" t="n">
        <v>12</v>
      </c>
      <c r="AE15" s="23" t="n">
        <v>19</v>
      </c>
      <c r="AF15" s="23" t="n">
        <v>2</v>
      </c>
      <c r="AG15" s="23" t="n">
        <v>13</v>
      </c>
      <c r="AH15" s="23" t="n">
        <v>20</v>
      </c>
      <c r="AI15" s="23" t="n">
        <v>20</v>
      </c>
      <c r="AJ15" s="23" t="n">
        <v>16</v>
      </c>
      <c r="AK15" s="23" t="n">
        <v>20</v>
      </c>
      <c r="AL15" s="23" t="n">
        <v>19</v>
      </c>
      <c r="AM15" s="23" t="n">
        <v>16</v>
      </c>
      <c r="AN15" s="23" t="n">
        <v>16</v>
      </c>
      <c r="AO15" s="23" t="n">
        <v>20</v>
      </c>
      <c r="AP15" s="23" t="n">
        <v>14</v>
      </c>
      <c r="AQ15" s="23" t="n">
        <v>14</v>
      </c>
      <c r="AR15" s="23" t="n">
        <v>11</v>
      </c>
      <c r="AS15" s="23" t="n">
        <v>20</v>
      </c>
      <c r="AT15" s="23" t="n">
        <v>18</v>
      </c>
      <c r="AU15" s="23" t="n">
        <v>17</v>
      </c>
      <c r="AV15" s="23" t="n">
        <v>19</v>
      </c>
      <c r="AW15" s="23" t="n">
        <v>0</v>
      </c>
      <c r="AX15" s="23" t="n">
        <v>20</v>
      </c>
      <c r="AY15" s="23" t="n">
        <v>0</v>
      </c>
      <c r="AZ15" s="23" t="n">
        <v>18</v>
      </c>
      <c r="BA15" s="23" t="n">
        <v>0</v>
      </c>
      <c r="BB15" s="23" t="n">
        <v>18</v>
      </c>
      <c r="BC15" s="23" t="n">
        <v>10</v>
      </c>
      <c r="BD15" s="23" t="n">
        <v>9</v>
      </c>
      <c r="BE15" s="23" t="n">
        <v>18</v>
      </c>
      <c r="BF15" s="23" t="n">
        <v>18</v>
      </c>
      <c r="BG15" s="23" t="n">
        <v>20</v>
      </c>
      <c r="BH15" s="23" t="n">
        <v>14</v>
      </c>
      <c r="BI15" s="23" t="n">
        <v>16</v>
      </c>
      <c r="BJ15" s="23" t="n">
        <v>2</v>
      </c>
      <c r="BK15" s="23" t="n">
        <v>19</v>
      </c>
      <c r="BL15" s="23" t="n">
        <v>18</v>
      </c>
      <c r="BM15" s="23" t="n">
        <v>16</v>
      </c>
      <c r="BN15" s="23" t="n">
        <v>19</v>
      </c>
      <c r="BO15" s="23" t="n">
        <v>0</v>
      </c>
      <c r="BP15" s="23" t="n">
        <v>19</v>
      </c>
      <c r="BQ15" s="23" t="n">
        <v>18</v>
      </c>
      <c r="BR15" s="23" t="n">
        <v>18</v>
      </c>
      <c r="BS15" s="23" t="n">
        <v>20</v>
      </c>
      <c r="BT15" s="23" t="n">
        <v>18</v>
      </c>
      <c r="BU15" s="23" t="n">
        <v>18</v>
      </c>
      <c r="BV15" s="23" t="n">
        <v>19</v>
      </c>
      <c r="BW15" s="23" t="n">
        <v>5</v>
      </c>
      <c r="BX15" s="23" t="n">
        <v>9</v>
      </c>
      <c r="BY15" s="23" t="n">
        <v>15</v>
      </c>
      <c r="BZ15" s="23" t="n">
        <v>6</v>
      </c>
      <c r="CA15" s="23" t="n">
        <v>15</v>
      </c>
      <c r="CB15" s="23" t="n">
        <v>17</v>
      </c>
      <c r="CC15" s="23" t="n">
        <v>14</v>
      </c>
      <c r="CD15" s="23" t="n">
        <v>17</v>
      </c>
      <c r="CE15" s="23" t="n">
        <v>20</v>
      </c>
      <c r="CF15" s="23" t="n">
        <v>20</v>
      </c>
      <c r="CG15" s="23" t="n">
        <v>12</v>
      </c>
      <c r="CH15" s="23" t="n">
        <v>5</v>
      </c>
      <c r="CI15" s="23" t="n">
        <v>20</v>
      </c>
      <c r="CJ15" s="23" t="n">
        <v>19</v>
      </c>
      <c r="CK15" s="23" t="n">
        <v>19</v>
      </c>
      <c r="CL15" s="23" t="n">
        <v>20</v>
      </c>
      <c r="CM15" s="23" t="n">
        <v>18</v>
      </c>
      <c r="CN15" s="23" t="n">
        <v>19</v>
      </c>
      <c r="CO15" s="23" t="n">
        <v>16</v>
      </c>
      <c r="CP15" s="23" t="n">
        <v>18</v>
      </c>
      <c r="CQ15" s="23" t="n">
        <v>18</v>
      </c>
      <c r="CR15" s="23" t="n">
        <v>17</v>
      </c>
      <c r="CS15" s="23"/>
      <c r="CT15" s="23" t="n">
        <v>17</v>
      </c>
      <c r="CU15" s="23" t="n">
        <v>19</v>
      </c>
      <c r="CV15" s="23" t="n">
        <v>15</v>
      </c>
      <c r="CW15" s="23" t="n">
        <v>14</v>
      </c>
      <c r="CX15" s="23" t="n">
        <v>17</v>
      </c>
      <c r="CY15" s="23" t="n">
        <v>14</v>
      </c>
      <c r="CZ15" s="23" t="n">
        <v>17</v>
      </c>
      <c r="DA15" s="23" t="n">
        <v>19</v>
      </c>
      <c r="DB15" s="23" t="n">
        <v>18</v>
      </c>
      <c r="DC15" s="23" t="n">
        <v>19</v>
      </c>
      <c r="DD15" s="23" t="n">
        <v>12</v>
      </c>
      <c r="DE15" s="23" t="n">
        <v>10</v>
      </c>
      <c r="DF15" s="23" t="n">
        <v>0</v>
      </c>
      <c r="DG15" s="23" t="n">
        <v>20</v>
      </c>
      <c r="DH15" s="23" t="n">
        <v>18</v>
      </c>
      <c r="DI15" s="23" t="n">
        <v>18</v>
      </c>
      <c r="DJ15" s="23" t="n">
        <v>6</v>
      </c>
      <c r="DK15" s="23" t="n">
        <v>11</v>
      </c>
      <c r="DL15" s="23" t="n">
        <v>10</v>
      </c>
      <c r="DM15" s="23" t="n">
        <v>20</v>
      </c>
      <c r="DN15" s="23" t="n">
        <v>14</v>
      </c>
      <c r="DO15" s="23" t="n">
        <v>19</v>
      </c>
      <c r="DP15" s="23" t="n">
        <v>19</v>
      </c>
      <c r="DQ15" s="23" t="n">
        <v>19</v>
      </c>
      <c r="DR15" s="23" t="n">
        <v>14</v>
      </c>
      <c r="DS15" s="23" t="n">
        <v>0</v>
      </c>
      <c r="DT15" s="23" t="n">
        <v>18</v>
      </c>
      <c r="DU15" s="23" t="n">
        <v>20</v>
      </c>
      <c r="DV15" s="23" t="n">
        <v>18</v>
      </c>
      <c r="DW15" s="23" t="n">
        <v>16</v>
      </c>
      <c r="DX15" s="23" t="n">
        <v>15</v>
      </c>
      <c r="DY15" s="23" t="n">
        <v>20</v>
      </c>
      <c r="DZ15" s="23" t="n">
        <v>0</v>
      </c>
      <c r="EA15" s="23" t="n">
        <v>16</v>
      </c>
      <c r="EB15" s="23" t="n">
        <v>19</v>
      </c>
      <c r="EC15" s="23" t="n">
        <v>20</v>
      </c>
      <c r="ED15" s="23" t="n">
        <v>17</v>
      </c>
      <c r="EE15" s="23" t="n">
        <v>20</v>
      </c>
      <c r="EF15" s="23" t="n">
        <v>15</v>
      </c>
      <c r="EG15" s="23" t="n">
        <v>0</v>
      </c>
      <c r="EH15" s="23" t="n">
        <v>16</v>
      </c>
      <c r="EI15" s="23" t="n">
        <v>11</v>
      </c>
      <c r="EJ15" s="23" t="n">
        <v>14</v>
      </c>
      <c r="EK15" s="23" t="n">
        <v>0</v>
      </c>
      <c r="EL15" s="23" t="n">
        <v>15</v>
      </c>
      <c r="EM15" s="23" t="n">
        <v>17</v>
      </c>
      <c r="EN15" s="23" t="n">
        <v>14</v>
      </c>
      <c r="EO15" s="23" t="n">
        <v>18</v>
      </c>
      <c r="EP15" s="23" t="n">
        <v>18</v>
      </c>
      <c r="EQ15" s="23" t="n">
        <v>12</v>
      </c>
      <c r="ER15" s="23" t="n">
        <v>16</v>
      </c>
      <c r="ES15" s="23" t="n">
        <v>20</v>
      </c>
      <c r="ET15" s="23" t="n">
        <v>20</v>
      </c>
      <c r="EU15" s="23" t="n">
        <v>16</v>
      </c>
      <c r="EV15" s="23" t="n">
        <v>21</v>
      </c>
      <c r="EW15" s="23" t="n">
        <v>14</v>
      </c>
      <c r="EX15" s="23" t="n">
        <v>12</v>
      </c>
      <c r="EY15" s="23" t="n">
        <v>16</v>
      </c>
      <c r="EZ15" s="23" t="n">
        <v>17</v>
      </c>
      <c r="FA15" s="23" t="n">
        <v>19</v>
      </c>
      <c r="FB15" s="23" t="n">
        <v>15</v>
      </c>
      <c r="FC15" s="24" t="n">
        <f aca="false">COUNT(C15:FB15)</f>
        <v>155</v>
      </c>
      <c r="FD15" s="24" t="n">
        <f aca="false">SUM(C15:FB15)</f>
        <v>2300</v>
      </c>
      <c r="FE15" s="25" t="n">
        <f aca="false">FD15/FC15</f>
        <v>14.8387096774194</v>
      </c>
      <c r="FF15" s="19" t="n">
        <f aca="false">COUNTIF($C15:$FB15,1)</f>
        <v>0</v>
      </c>
      <c r="FG15" s="19" t="n">
        <f aca="false">COUNTIF($C15:$FB15,2)</f>
        <v>2</v>
      </c>
      <c r="FH15" s="19" t="n">
        <f aca="false">COUNTIF($C15:$FB15,3)</f>
        <v>0</v>
      </c>
      <c r="FI15" s="19" t="n">
        <f aca="false">COUNTIF($C15:$FB15,4)</f>
        <v>0</v>
      </c>
      <c r="FJ15" s="19" t="n">
        <f aca="false">COUNTIF($C15:$FB15,5)</f>
        <v>2</v>
      </c>
      <c r="FK15" s="19" t="n">
        <f aca="false">COUNTIF($C15:$FB15,6)</f>
        <v>3</v>
      </c>
      <c r="FL15" s="19" t="n">
        <f aca="false">COUNTIF($C15:$FB15,7)</f>
        <v>1</v>
      </c>
      <c r="FM15" s="19" t="n">
        <f aca="false">COUNTIF($C15:$FB15,8)</f>
        <v>0</v>
      </c>
      <c r="FN15" s="19" t="n">
        <f aca="false">COUNTIF($C15:$FB15,9)</f>
        <v>3</v>
      </c>
      <c r="FO15" s="19" t="n">
        <f aca="false">COUNTIF($C15:$FB15,10)</f>
        <v>3</v>
      </c>
      <c r="FP15" s="19" t="n">
        <f aca="false">COUNTIF($C15:$FB15,11)</f>
        <v>4</v>
      </c>
      <c r="FQ15" s="19" t="n">
        <f aca="false">COUNTIF($C15:$FB15,12)</f>
        <v>6</v>
      </c>
      <c r="FR15" s="19" t="n">
        <f aca="false">COUNTIF($C15:$FB15,13)</f>
        <v>2</v>
      </c>
      <c r="FS15" s="19" t="n">
        <f aca="false">COUNTIF($C15:$FB15,14)</f>
        <v>11</v>
      </c>
      <c r="FT15" s="19" t="n">
        <f aca="false">COUNTIF($C15:$FB15,15)</f>
        <v>8</v>
      </c>
      <c r="FU15" s="19" t="n">
        <f aca="false">COUNTIF($C15:$FB15,16)</f>
        <v>15</v>
      </c>
      <c r="FV15" s="19" t="n">
        <f aca="false">COUNTIF($C15:$FB15,17)</f>
        <v>10</v>
      </c>
      <c r="FW15" s="26" t="n">
        <f aca="false">COUNTIF($C15:$FB15,18)</f>
        <v>23</v>
      </c>
      <c r="FX15" s="26" t="n">
        <f aca="false">COUNTIF($C15:$FB15,19)</f>
        <v>22</v>
      </c>
      <c r="FY15" s="26" t="n">
        <f aca="false">COUNTIF($C15:$FB15,20)</f>
        <v>23</v>
      </c>
      <c r="FZ15" s="19" t="n">
        <f aca="false">COUNTIF($C15:$FB15,21)</f>
        <v>2</v>
      </c>
      <c r="GA15" s="19" t="n">
        <f aca="false">COUNTIF($C15:$FB15,22)</f>
        <v>2</v>
      </c>
      <c r="GB15" s="20" t="n">
        <f aca="false">COUNTIF($C15:$FB15,0)</f>
        <v>13</v>
      </c>
      <c r="GC15" s="19" t="n">
        <f aca="false">SUM(FF15:FJ15)</f>
        <v>4</v>
      </c>
      <c r="GD15" s="19" t="n">
        <f aca="false">SUM(FK15:FO15)</f>
        <v>10</v>
      </c>
      <c r="GE15" s="19" t="n">
        <f aca="false">SUM(FP15:FT15)</f>
        <v>31</v>
      </c>
      <c r="GF15" s="19" t="n">
        <f aca="false">SUM(FU15:GB15)</f>
        <v>110</v>
      </c>
      <c r="GG15" s="20" t="n">
        <f aca="false">SUM(GC15:GF15)</f>
        <v>155</v>
      </c>
      <c r="GH15" s="29" t="n">
        <f aca="false">GC15/$GG15</f>
        <v>0.0258064516129032</v>
      </c>
      <c r="GI15" s="29" t="n">
        <f aca="false">GD15/$GG15</f>
        <v>0.0645161290322581</v>
      </c>
      <c r="GJ15" s="21" t="n">
        <f aca="false">GE15/$GG15</f>
        <v>0.2</v>
      </c>
      <c r="GK15" s="28" t="n">
        <f aca="false">GF15/$GG15</f>
        <v>0.709677419354839</v>
      </c>
    </row>
    <row r="16" customFormat="false" ht="12.75" hidden="false" customHeight="false" outlineLevel="0" collapsed="false">
      <c r="A16" s="12" t="n">
        <f aca="false">1+A15</f>
        <v>14</v>
      </c>
      <c r="B16" s="13" t="s">
        <v>29</v>
      </c>
      <c r="C16" s="23" t="n">
        <v>12</v>
      </c>
      <c r="D16" s="23" t="n">
        <v>0</v>
      </c>
      <c r="E16" s="23" t="n">
        <v>3</v>
      </c>
      <c r="F16" s="23" t="n">
        <v>6</v>
      </c>
      <c r="G16" s="23" t="n">
        <v>15</v>
      </c>
      <c r="H16" s="23" t="n">
        <v>12</v>
      </c>
      <c r="I16" s="23" t="n">
        <v>8</v>
      </c>
      <c r="J16" s="23" t="n">
        <v>1</v>
      </c>
      <c r="K16" s="23" t="n">
        <v>12</v>
      </c>
      <c r="L16" s="23" t="n">
        <v>15</v>
      </c>
      <c r="M16" s="23" t="n">
        <v>8</v>
      </c>
      <c r="N16" s="23" t="n">
        <v>20</v>
      </c>
      <c r="O16" s="23" t="n">
        <v>0</v>
      </c>
      <c r="P16" s="23" t="n">
        <v>8</v>
      </c>
      <c r="Q16" s="23" t="n">
        <v>13</v>
      </c>
      <c r="R16" s="23" t="n">
        <v>18</v>
      </c>
      <c r="S16" s="23" t="n">
        <v>9</v>
      </c>
      <c r="T16" s="23" t="n">
        <v>14</v>
      </c>
      <c r="U16" s="23" t="n">
        <v>6</v>
      </c>
      <c r="V16" s="23" t="n">
        <v>12</v>
      </c>
      <c r="W16" s="23" t="n">
        <v>18</v>
      </c>
      <c r="X16" s="23" t="n">
        <v>8</v>
      </c>
      <c r="Y16" s="23" t="n">
        <v>0</v>
      </c>
      <c r="Z16" s="23" t="n">
        <v>18</v>
      </c>
      <c r="AA16" s="23" t="n">
        <v>16</v>
      </c>
      <c r="AB16" s="23" t="n">
        <v>9</v>
      </c>
      <c r="AC16" s="23" t="n">
        <v>14</v>
      </c>
      <c r="AD16" s="23" t="n">
        <v>1</v>
      </c>
      <c r="AE16" s="23" t="n">
        <v>15</v>
      </c>
      <c r="AF16" s="23" t="n">
        <v>19</v>
      </c>
      <c r="AG16" s="23" t="n">
        <v>6</v>
      </c>
      <c r="AH16" s="23" t="n">
        <v>7</v>
      </c>
      <c r="AI16" s="23" t="n">
        <v>17</v>
      </c>
      <c r="AJ16" s="23" t="n">
        <v>13</v>
      </c>
      <c r="AK16" s="23" t="n">
        <v>5</v>
      </c>
      <c r="AL16" s="23" t="n">
        <v>9</v>
      </c>
      <c r="AM16" s="23" t="n">
        <v>14</v>
      </c>
      <c r="AN16" s="23" t="n">
        <v>13</v>
      </c>
      <c r="AO16" s="23" t="n">
        <v>13</v>
      </c>
      <c r="AP16" s="23" t="n">
        <v>16</v>
      </c>
      <c r="AQ16" s="23" t="n">
        <v>13</v>
      </c>
      <c r="AR16" s="23" t="n">
        <v>19</v>
      </c>
      <c r="AS16" s="23" t="n">
        <v>16</v>
      </c>
      <c r="AT16" s="23" t="n">
        <v>16</v>
      </c>
      <c r="AU16" s="23" t="n">
        <v>18</v>
      </c>
      <c r="AV16" s="23" t="n">
        <v>10</v>
      </c>
      <c r="AW16" s="23" t="n">
        <v>0</v>
      </c>
      <c r="AX16" s="23" t="n">
        <v>19</v>
      </c>
      <c r="AY16" s="23" t="n">
        <v>0</v>
      </c>
      <c r="AZ16" s="23" t="n">
        <v>17</v>
      </c>
      <c r="BA16" s="23" t="n">
        <v>0</v>
      </c>
      <c r="BB16" s="23" t="n">
        <v>19</v>
      </c>
      <c r="BC16" s="23" t="n">
        <v>20</v>
      </c>
      <c r="BD16" s="23" t="n">
        <v>2</v>
      </c>
      <c r="BE16" s="23" t="n">
        <v>17</v>
      </c>
      <c r="BF16" s="23" t="n">
        <v>14</v>
      </c>
      <c r="BG16" s="23" t="n">
        <v>19</v>
      </c>
      <c r="BH16" s="23" t="n">
        <v>20</v>
      </c>
      <c r="BI16" s="23" t="n">
        <v>17</v>
      </c>
      <c r="BJ16" s="23" t="n">
        <v>8</v>
      </c>
      <c r="BK16" s="23" t="n">
        <v>18</v>
      </c>
      <c r="BL16" s="23" t="n">
        <v>13</v>
      </c>
      <c r="BM16" s="23" t="n">
        <v>15</v>
      </c>
      <c r="BN16" s="23" t="n">
        <v>15</v>
      </c>
      <c r="BO16" s="23" t="n">
        <v>0</v>
      </c>
      <c r="BP16" s="23" t="n">
        <v>11</v>
      </c>
      <c r="BQ16" s="23" t="n">
        <v>5</v>
      </c>
      <c r="BR16" s="23" t="n">
        <v>17</v>
      </c>
      <c r="BS16" s="23" t="n">
        <v>14</v>
      </c>
      <c r="BT16" s="23" t="n">
        <v>15</v>
      </c>
      <c r="BU16" s="23" t="n">
        <v>10</v>
      </c>
      <c r="BV16" s="23" t="n">
        <v>3</v>
      </c>
      <c r="BW16" s="23" t="n">
        <v>19</v>
      </c>
      <c r="BX16" s="23" t="n">
        <v>19</v>
      </c>
      <c r="BY16" s="23" t="n">
        <v>16</v>
      </c>
      <c r="BZ16" s="23" t="n">
        <v>16</v>
      </c>
      <c r="CA16" s="23" t="n">
        <v>12</v>
      </c>
      <c r="CB16" s="23" t="n">
        <v>8</v>
      </c>
      <c r="CC16" s="23" t="n">
        <v>15</v>
      </c>
      <c r="CD16" s="23" t="n">
        <v>18</v>
      </c>
      <c r="CE16" s="23" t="n">
        <v>14</v>
      </c>
      <c r="CF16" s="23" t="n">
        <v>11</v>
      </c>
      <c r="CG16" s="23" t="n">
        <v>20</v>
      </c>
      <c r="CH16" s="23" t="n">
        <v>19</v>
      </c>
      <c r="CI16" s="23" t="n">
        <v>6</v>
      </c>
      <c r="CJ16" s="23" t="n">
        <v>12</v>
      </c>
      <c r="CK16" s="23" t="n">
        <v>12</v>
      </c>
      <c r="CL16" s="23" t="n">
        <v>15</v>
      </c>
      <c r="CM16" s="23" t="n">
        <v>19</v>
      </c>
      <c r="CN16" s="23" t="n">
        <v>18</v>
      </c>
      <c r="CO16" s="23" t="n">
        <v>18</v>
      </c>
      <c r="CP16" s="23" t="n">
        <v>19</v>
      </c>
      <c r="CQ16" s="23" t="n">
        <v>8</v>
      </c>
      <c r="CR16" s="23" t="n">
        <v>20</v>
      </c>
      <c r="CS16" s="23"/>
      <c r="CT16" s="23" t="n">
        <v>18</v>
      </c>
      <c r="CU16" s="23" t="n">
        <v>18</v>
      </c>
      <c r="CV16" s="23" t="n">
        <v>13</v>
      </c>
      <c r="CW16" s="23" t="n">
        <v>13</v>
      </c>
      <c r="CX16" s="23" t="n">
        <v>16</v>
      </c>
      <c r="CY16" s="23" t="n">
        <v>13</v>
      </c>
      <c r="CZ16" s="23" t="n">
        <v>16</v>
      </c>
      <c r="DA16" s="23" t="n">
        <v>15</v>
      </c>
      <c r="DB16" s="23" t="n">
        <v>16</v>
      </c>
      <c r="DC16" s="23" t="n">
        <v>15</v>
      </c>
      <c r="DD16" s="23" t="n">
        <v>9</v>
      </c>
      <c r="DE16" s="23" t="n">
        <v>11</v>
      </c>
      <c r="DF16" s="23" t="n">
        <v>0</v>
      </c>
      <c r="DG16" s="23" t="n">
        <v>19</v>
      </c>
      <c r="DH16" s="23" t="n">
        <v>17</v>
      </c>
      <c r="DI16" s="23" t="n">
        <v>2</v>
      </c>
      <c r="DJ16" s="23" t="n">
        <v>17</v>
      </c>
      <c r="DK16" s="23" t="n">
        <v>4</v>
      </c>
      <c r="DL16" s="23" t="n">
        <v>14</v>
      </c>
      <c r="DM16" s="23" t="n">
        <v>10</v>
      </c>
      <c r="DN16" s="23" t="n">
        <v>18</v>
      </c>
      <c r="DO16" s="23" t="n">
        <v>9</v>
      </c>
      <c r="DP16" s="23" t="n">
        <v>7</v>
      </c>
      <c r="DQ16" s="23" t="n">
        <v>10</v>
      </c>
      <c r="DR16" s="23" t="n">
        <v>12</v>
      </c>
      <c r="DS16" s="23" t="n">
        <v>0</v>
      </c>
      <c r="DT16" s="23" t="n">
        <v>18</v>
      </c>
      <c r="DU16" s="23" t="n">
        <v>13</v>
      </c>
      <c r="DV16" s="23" t="n">
        <v>19</v>
      </c>
      <c r="DW16" s="23" t="n">
        <v>18</v>
      </c>
      <c r="DX16" s="23" t="n">
        <v>14</v>
      </c>
      <c r="DY16" s="23" t="n">
        <v>18</v>
      </c>
      <c r="DZ16" s="23" t="n">
        <v>0</v>
      </c>
      <c r="EA16" s="23" t="n">
        <v>20</v>
      </c>
      <c r="EB16" s="23" t="n">
        <v>4</v>
      </c>
      <c r="EC16" s="23" t="n">
        <v>8</v>
      </c>
      <c r="ED16" s="23" t="n">
        <v>20</v>
      </c>
      <c r="EE16" s="23" t="n">
        <v>14</v>
      </c>
      <c r="EF16" s="23" t="n">
        <v>20</v>
      </c>
      <c r="EG16" s="23" t="n">
        <v>0</v>
      </c>
      <c r="EH16" s="23" t="n">
        <v>17</v>
      </c>
      <c r="EI16" s="23" t="n">
        <v>18</v>
      </c>
      <c r="EJ16" s="23" t="n">
        <v>15</v>
      </c>
      <c r="EK16" s="23" t="n">
        <v>0</v>
      </c>
      <c r="EL16" s="23" t="n">
        <v>16</v>
      </c>
      <c r="EM16" s="23" t="n">
        <v>18</v>
      </c>
      <c r="EN16" s="23" t="n">
        <v>16</v>
      </c>
      <c r="EO16" s="23" t="n">
        <v>19</v>
      </c>
      <c r="EP16" s="23" t="n">
        <v>9</v>
      </c>
      <c r="EQ16" s="23" t="n">
        <v>17</v>
      </c>
      <c r="ER16" s="23" t="n">
        <v>13</v>
      </c>
      <c r="ES16" s="23" t="n">
        <v>18</v>
      </c>
      <c r="ET16" s="23" t="n">
        <v>16</v>
      </c>
      <c r="EU16" s="23" t="n">
        <v>19</v>
      </c>
      <c r="EV16" s="23" t="n">
        <v>12</v>
      </c>
      <c r="EW16" s="23" t="n">
        <v>7</v>
      </c>
      <c r="EX16" s="23" t="n">
        <v>0</v>
      </c>
      <c r="EY16" s="23" t="n">
        <v>7</v>
      </c>
      <c r="EZ16" s="23" t="n">
        <v>14</v>
      </c>
      <c r="FA16" s="23" t="n">
        <v>14</v>
      </c>
      <c r="FB16" s="23" t="n">
        <v>14</v>
      </c>
      <c r="FC16" s="24" t="n">
        <f aca="false">COUNT(C16:FB16)</f>
        <v>155</v>
      </c>
      <c r="FD16" s="24" t="n">
        <f aca="false">SUM(C16:FB16)</f>
        <v>1934</v>
      </c>
      <c r="FE16" s="25" t="n">
        <f aca="false">FD16/FC16</f>
        <v>12.4774193548387</v>
      </c>
      <c r="FF16" s="19" t="n">
        <f aca="false">COUNTIF($C16:$FB16,1)</f>
        <v>2</v>
      </c>
      <c r="FG16" s="19" t="n">
        <f aca="false">COUNTIF($C16:$FB16,2)</f>
        <v>2</v>
      </c>
      <c r="FH16" s="19" t="n">
        <f aca="false">COUNTIF($C16:$FB16,3)</f>
        <v>2</v>
      </c>
      <c r="FI16" s="19" t="n">
        <f aca="false">COUNTIF($C16:$FB16,4)</f>
        <v>2</v>
      </c>
      <c r="FJ16" s="19" t="n">
        <f aca="false">COUNTIF($C16:$FB16,5)</f>
        <v>2</v>
      </c>
      <c r="FK16" s="19" t="n">
        <f aca="false">COUNTIF($C16:$FB16,6)</f>
        <v>4</v>
      </c>
      <c r="FL16" s="19" t="n">
        <f aca="false">COUNTIF($C16:$FB16,7)</f>
        <v>4</v>
      </c>
      <c r="FM16" s="19" t="n">
        <f aca="false">COUNTIF($C16:$FB16,8)</f>
        <v>8</v>
      </c>
      <c r="FN16" s="19" t="n">
        <f aca="false">COUNTIF($C16:$FB16,9)</f>
        <v>6</v>
      </c>
      <c r="FO16" s="19" t="n">
        <f aca="false">COUNTIF($C16:$FB16,10)</f>
        <v>4</v>
      </c>
      <c r="FP16" s="19" t="n">
        <f aca="false">COUNTIF($C16:$FB16,11)</f>
        <v>3</v>
      </c>
      <c r="FQ16" s="19" t="n">
        <f aca="false">COUNTIF($C16:$FB16,12)</f>
        <v>9</v>
      </c>
      <c r="FR16" s="19" t="n">
        <f aca="false">COUNTIF($C16:$FB16,13)</f>
        <v>11</v>
      </c>
      <c r="FS16" s="19" t="n">
        <f aca="false">COUNTIF($C16:$FB16,14)</f>
        <v>12</v>
      </c>
      <c r="FT16" s="19" t="n">
        <f aca="false">COUNTIF($C16:$FB16,15)</f>
        <v>11</v>
      </c>
      <c r="FU16" s="19" t="n">
        <f aca="false">COUNTIF($C16:$FB16,16)</f>
        <v>12</v>
      </c>
      <c r="FV16" s="19" t="n">
        <f aca="false">COUNTIF($C16:$FB16,17)</f>
        <v>9</v>
      </c>
      <c r="FW16" s="19" t="n">
        <f aca="false">COUNTIF($C16:$FB16,18)</f>
        <v>17</v>
      </c>
      <c r="FX16" s="19" t="n">
        <f aca="false">COUNTIF($C16:$FB16,19)</f>
        <v>14</v>
      </c>
      <c r="FY16" s="19" t="n">
        <f aca="false">COUNTIF($C16:$FB16,20)</f>
        <v>8</v>
      </c>
      <c r="FZ16" s="19" t="n">
        <f aca="false">COUNTIF($C16:$FB16,21)</f>
        <v>0</v>
      </c>
      <c r="GA16" s="19" t="n">
        <f aca="false">COUNTIF($C16:$FB16,22)</f>
        <v>0</v>
      </c>
      <c r="GB16" s="20" t="n">
        <f aca="false">COUNTIF($C16:$FB16,0)</f>
        <v>13</v>
      </c>
      <c r="GC16" s="19" t="n">
        <f aca="false">SUM(FF16:FJ16)</f>
        <v>10</v>
      </c>
      <c r="GD16" s="19" t="n">
        <f aca="false">SUM(FK16:FO16)</f>
        <v>26</v>
      </c>
      <c r="GE16" s="19" t="n">
        <f aca="false">SUM(FP16:FT16)</f>
        <v>46</v>
      </c>
      <c r="GF16" s="19" t="n">
        <f aca="false">SUM(FU16:GB16)</f>
        <v>73</v>
      </c>
      <c r="GG16" s="20" t="n">
        <f aca="false">SUM(GC16:GF16)</f>
        <v>155</v>
      </c>
      <c r="GH16" s="21" t="n">
        <f aca="false">GC16/$GG16</f>
        <v>0.0645161290322581</v>
      </c>
      <c r="GI16" s="21" t="n">
        <f aca="false">GD16/$GG16</f>
        <v>0.167741935483871</v>
      </c>
      <c r="GJ16" s="27" t="n">
        <f aca="false">GE16/$GG16</f>
        <v>0.296774193548387</v>
      </c>
      <c r="GK16" s="28" t="n">
        <f aca="false">GF16/$GG16</f>
        <v>0.470967741935484</v>
      </c>
    </row>
    <row r="17" customFormat="false" ht="12.75" hidden="false" customHeight="false" outlineLevel="0" collapsed="false">
      <c r="A17" s="12" t="n">
        <f aca="false">1+A16</f>
        <v>15</v>
      </c>
      <c r="B17" s="13" t="s">
        <v>30</v>
      </c>
      <c r="C17" s="23" t="n">
        <v>19</v>
      </c>
      <c r="D17" s="23" t="n">
        <v>0</v>
      </c>
      <c r="E17" s="23" t="n">
        <v>19</v>
      </c>
      <c r="F17" s="23" t="n">
        <v>22</v>
      </c>
      <c r="G17" s="23" t="n">
        <v>6</v>
      </c>
      <c r="H17" s="23" t="n">
        <v>22</v>
      </c>
      <c r="I17" s="23" t="n">
        <v>21</v>
      </c>
      <c r="J17" s="23" t="n">
        <v>0</v>
      </c>
      <c r="K17" s="23" t="n">
        <v>13</v>
      </c>
      <c r="L17" s="23" t="n">
        <v>16</v>
      </c>
      <c r="M17" s="23" t="n">
        <v>18</v>
      </c>
      <c r="N17" s="23" t="n">
        <v>10</v>
      </c>
      <c r="O17" s="23" t="n">
        <v>0</v>
      </c>
      <c r="P17" s="23" t="n">
        <v>17</v>
      </c>
      <c r="Q17" s="23" t="n">
        <v>4</v>
      </c>
      <c r="R17" s="23" t="n">
        <v>21</v>
      </c>
      <c r="S17" s="23" t="n">
        <v>17</v>
      </c>
      <c r="T17" s="23" t="n">
        <v>0</v>
      </c>
      <c r="U17" s="23" t="n">
        <v>17</v>
      </c>
      <c r="V17" s="23" t="n">
        <v>10</v>
      </c>
      <c r="W17" s="23" t="n">
        <v>20</v>
      </c>
      <c r="X17" s="23" t="n">
        <v>10</v>
      </c>
      <c r="Y17" s="23" t="n">
        <v>0</v>
      </c>
      <c r="Z17" s="23" t="n">
        <v>19</v>
      </c>
      <c r="AA17" s="23" t="n">
        <v>14</v>
      </c>
      <c r="AB17" s="23" t="n">
        <v>1</v>
      </c>
      <c r="AC17" s="23" t="n">
        <v>15</v>
      </c>
      <c r="AD17" s="23" t="n">
        <v>3</v>
      </c>
      <c r="AE17" s="23" t="n">
        <v>11</v>
      </c>
      <c r="AF17" s="23" t="n">
        <v>18</v>
      </c>
      <c r="AG17" s="23" t="n">
        <v>5</v>
      </c>
      <c r="AH17" s="23" t="n">
        <v>19</v>
      </c>
      <c r="AI17" s="23" t="n">
        <v>9</v>
      </c>
      <c r="AJ17" s="23" t="n">
        <v>9</v>
      </c>
      <c r="AK17" s="23" t="n">
        <v>15</v>
      </c>
      <c r="AL17" s="23" t="n">
        <v>14</v>
      </c>
      <c r="AM17" s="23" t="n">
        <v>5</v>
      </c>
      <c r="AN17" s="23" t="n">
        <v>14</v>
      </c>
      <c r="AO17" s="23" t="n">
        <v>14</v>
      </c>
      <c r="AP17" s="23" t="n">
        <v>7</v>
      </c>
      <c r="AQ17" s="23" t="n">
        <v>12</v>
      </c>
      <c r="AR17" s="23" t="n">
        <v>18</v>
      </c>
      <c r="AS17" s="23" t="n">
        <v>15</v>
      </c>
      <c r="AT17" s="23" t="n">
        <v>15</v>
      </c>
      <c r="AU17" s="23" t="n">
        <v>19</v>
      </c>
      <c r="AV17" s="23" t="n">
        <v>9</v>
      </c>
      <c r="AW17" s="23" t="n">
        <v>8</v>
      </c>
      <c r="AX17" s="23" t="n">
        <v>13</v>
      </c>
      <c r="AY17" s="23" t="n">
        <v>0</v>
      </c>
      <c r="AZ17" s="23" t="n">
        <v>12</v>
      </c>
      <c r="BA17" s="23" t="n">
        <v>0</v>
      </c>
      <c r="BB17" s="23" t="n">
        <v>12</v>
      </c>
      <c r="BC17" s="23" t="n">
        <v>4</v>
      </c>
      <c r="BD17" s="23" t="n">
        <v>20</v>
      </c>
      <c r="BE17" s="23" t="n">
        <v>6</v>
      </c>
      <c r="BF17" s="23" t="n">
        <v>5</v>
      </c>
      <c r="BG17" s="23" t="n">
        <v>6</v>
      </c>
      <c r="BH17" s="23" t="n">
        <v>5</v>
      </c>
      <c r="BI17" s="23" t="n">
        <v>18</v>
      </c>
      <c r="BJ17" s="23" t="n">
        <v>3</v>
      </c>
      <c r="BK17" s="23" t="n">
        <v>17</v>
      </c>
      <c r="BL17" s="23" t="n">
        <v>5</v>
      </c>
      <c r="BM17" s="23" t="n">
        <v>10</v>
      </c>
      <c r="BN17" s="23" t="n">
        <v>2</v>
      </c>
      <c r="BO17" s="23" t="n">
        <v>9</v>
      </c>
      <c r="BP17" s="23" t="n">
        <v>20</v>
      </c>
      <c r="BQ17" s="23" t="n">
        <v>4</v>
      </c>
      <c r="BR17" s="23" t="n">
        <v>16</v>
      </c>
      <c r="BS17" s="23" t="n">
        <v>19</v>
      </c>
      <c r="BT17" s="23" t="n">
        <v>7</v>
      </c>
      <c r="BU17" s="23" t="n">
        <v>14</v>
      </c>
      <c r="BV17" s="23" t="n">
        <v>18</v>
      </c>
      <c r="BW17" s="23" t="n">
        <v>20</v>
      </c>
      <c r="BX17" s="23" t="n">
        <v>20</v>
      </c>
      <c r="BY17" s="23" t="n">
        <v>6</v>
      </c>
      <c r="BZ17" s="23" t="n">
        <v>17</v>
      </c>
      <c r="CA17" s="23" t="n">
        <v>18</v>
      </c>
      <c r="CB17" s="23" t="n">
        <v>18</v>
      </c>
      <c r="CC17" s="23" t="n">
        <v>16</v>
      </c>
      <c r="CD17" s="23" t="n">
        <v>19</v>
      </c>
      <c r="CE17" s="23" t="n">
        <v>13</v>
      </c>
      <c r="CF17" s="23" t="n">
        <v>3</v>
      </c>
      <c r="CG17" s="23" t="n">
        <v>21</v>
      </c>
      <c r="CH17" s="23" t="n">
        <v>10</v>
      </c>
      <c r="CI17" s="23" t="n">
        <v>7</v>
      </c>
      <c r="CJ17" s="23" t="n">
        <v>18</v>
      </c>
      <c r="CK17" s="23" t="n">
        <v>13</v>
      </c>
      <c r="CL17" s="23" t="n">
        <v>14</v>
      </c>
      <c r="CM17" s="23" t="n">
        <v>20</v>
      </c>
      <c r="CN17" s="23" t="n">
        <v>12</v>
      </c>
      <c r="CO17" s="23" t="n">
        <v>20</v>
      </c>
      <c r="CP17" s="23" t="n">
        <v>17</v>
      </c>
      <c r="CQ17" s="23" t="n">
        <v>19</v>
      </c>
      <c r="CR17" s="23" t="n">
        <v>10</v>
      </c>
      <c r="CS17" s="23" t="n">
        <v>8</v>
      </c>
      <c r="CT17" s="23" t="n">
        <v>12</v>
      </c>
      <c r="CU17" s="23" t="n">
        <v>11</v>
      </c>
      <c r="CV17" s="23" t="n">
        <v>15</v>
      </c>
      <c r="CW17" s="23" t="n">
        <v>6</v>
      </c>
      <c r="CX17" s="23" t="n">
        <v>15</v>
      </c>
      <c r="CY17" s="23" t="n">
        <v>12</v>
      </c>
      <c r="CZ17" s="23" t="n">
        <v>3</v>
      </c>
      <c r="DA17" s="23" t="n">
        <v>14</v>
      </c>
      <c r="DB17" s="23" t="n">
        <v>15</v>
      </c>
      <c r="DC17" s="23" t="n">
        <v>14</v>
      </c>
      <c r="DD17" s="23" t="n">
        <v>7</v>
      </c>
      <c r="DE17" s="23" t="n">
        <v>9</v>
      </c>
      <c r="DF17" s="23" t="n">
        <v>0</v>
      </c>
      <c r="DG17" s="23" t="n">
        <v>12</v>
      </c>
      <c r="DH17" s="23" t="n">
        <v>8</v>
      </c>
      <c r="DI17" s="23" t="n">
        <v>15</v>
      </c>
      <c r="DJ17" s="23" t="n">
        <v>16</v>
      </c>
      <c r="DK17" s="23" t="n">
        <v>3</v>
      </c>
      <c r="DL17" s="23" t="n">
        <v>20</v>
      </c>
      <c r="DM17" s="23" t="n">
        <v>16</v>
      </c>
      <c r="DN17" s="23" t="n">
        <v>11</v>
      </c>
      <c r="DO17" s="23" t="n">
        <v>10</v>
      </c>
      <c r="DP17" s="23" t="n">
        <v>13</v>
      </c>
      <c r="DQ17" s="23" t="n">
        <v>16</v>
      </c>
      <c r="DR17" s="23" t="n">
        <v>11</v>
      </c>
      <c r="DS17" s="23" t="n">
        <v>0</v>
      </c>
      <c r="DT17" s="23" t="n">
        <v>4</v>
      </c>
      <c r="DU17" s="23" t="n">
        <v>14</v>
      </c>
      <c r="DV17" s="23" t="n">
        <v>10</v>
      </c>
      <c r="DW17" s="23" t="n">
        <v>19</v>
      </c>
      <c r="DX17" s="23" t="n">
        <v>8</v>
      </c>
      <c r="DY17" s="23" t="n">
        <v>16</v>
      </c>
      <c r="DZ17" s="23" t="n">
        <v>0</v>
      </c>
      <c r="EA17" s="23" t="n">
        <v>8</v>
      </c>
      <c r="EB17" s="23" t="n">
        <v>7</v>
      </c>
      <c r="EC17" s="23" t="n">
        <v>17</v>
      </c>
      <c r="ED17" s="23" t="n">
        <v>16</v>
      </c>
      <c r="EE17" s="23" t="n">
        <v>8</v>
      </c>
      <c r="EF17" s="23" t="n">
        <v>3</v>
      </c>
      <c r="EG17" s="23" t="n">
        <v>0</v>
      </c>
      <c r="EH17" s="23" t="n">
        <v>3</v>
      </c>
      <c r="EI17" s="23" t="n">
        <v>3</v>
      </c>
      <c r="EJ17" s="23" t="n">
        <v>3</v>
      </c>
      <c r="EK17" s="23" t="n">
        <v>4</v>
      </c>
      <c r="EL17" s="23" t="n">
        <v>5</v>
      </c>
      <c r="EM17" s="23" t="n">
        <v>5</v>
      </c>
      <c r="EN17" s="23" t="n">
        <v>11</v>
      </c>
      <c r="EO17" s="23" t="n">
        <v>6</v>
      </c>
      <c r="EP17" s="23" t="n">
        <v>15</v>
      </c>
      <c r="EQ17" s="23" t="n">
        <v>4</v>
      </c>
      <c r="ER17" s="23" t="n">
        <v>20</v>
      </c>
      <c r="ES17" s="23" t="n">
        <v>10</v>
      </c>
      <c r="ET17" s="23" t="n">
        <v>8</v>
      </c>
      <c r="EU17" s="23" t="n">
        <v>7</v>
      </c>
      <c r="EV17" s="23" t="n">
        <v>2</v>
      </c>
      <c r="EW17" s="23" t="n">
        <v>6</v>
      </c>
      <c r="EX17" s="23" t="n">
        <v>0</v>
      </c>
      <c r="EY17" s="23" t="n">
        <v>6</v>
      </c>
      <c r="EZ17" s="23" t="n">
        <v>15</v>
      </c>
      <c r="FA17" s="23" t="n">
        <v>18</v>
      </c>
      <c r="FB17" s="23" t="n">
        <v>6</v>
      </c>
      <c r="FC17" s="24" t="n">
        <f aca="false">COUNT(C17:FB17)</f>
        <v>156</v>
      </c>
      <c r="FD17" s="24" t="n">
        <f aca="false">SUM(C17:FB17)</f>
        <v>1725</v>
      </c>
      <c r="FE17" s="25" t="n">
        <f aca="false">FD17/FC17</f>
        <v>11.0576923076923</v>
      </c>
      <c r="FF17" s="19" t="n">
        <f aca="false">COUNTIF($C17:$FB17,1)</f>
        <v>1</v>
      </c>
      <c r="FG17" s="19" t="n">
        <f aca="false">COUNTIF($C17:$FB17,2)</f>
        <v>2</v>
      </c>
      <c r="FH17" s="19" t="n">
        <f aca="false">COUNTIF($C17:$FB17,3)</f>
        <v>9</v>
      </c>
      <c r="FI17" s="19" t="n">
        <f aca="false">COUNTIF($C17:$FB17,4)</f>
        <v>6</v>
      </c>
      <c r="FJ17" s="19" t="n">
        <f aca="false">COUNTIF($C17:$FB17,5)</f>
        <v>7</v>
      </c>
      <c r="FK17" s="19" t="n">
        <f aca="false">COUNTIF($C17:$FB17,6)</f>
        <v>9</v>
      </c>
      <c r="FL17" s="19" t="n">
        <f aca="false">COUNTIF($C17:$FB17,7)</f>
        <v>6</v>
      </c>
      <c r="FM17" s="19" t="n">
        <f aca="false">COUNTIF($C17:$FB17,8)</f>
        <v>7</v>
      </c>
      <c r="FN17" s="19" t="n">
        <f aca="false">COUNTIF($C17:$FB17,9)</f>
        <v>5</v>
      </c>
      <c r="FO17" s="19" t="n">
        <f aca="false">COUNTIF($C17:$FB17,10)</f>
        <v>9</v>
      </c>
      <c r="FP17" s="19" t="n">
        <f aca="false">COUNTIF($C17:$FB17,11)</f>
        <v>5</v>
      </c>
      <c r="FQ17" s="19" t="n">
        <f aca="false">COUNTIF($C17:$FB17,12)</f>
        <v>7</v>
      </c>
      <c r="FR17" s="19" t="n">
        <f aca="false">COUNTIF($C17:$FB17,13)</f>
        <v>5</v>
      </c>
      <c r="FS17" s="19" t="n">
        <f aca="false">COUNTIF($C17:$FB17,14)</f>
        <v>9</v>
      </c>
      <c r="FT17" s="19" t="n">
        <f aca="false">COUNTIF($C17:$FB17,15)</f>
        <v>10</v>
      </c>
      <c r="FU17" s="19" t="n">
        <f aca="false">COUNTIF($C17:$FB17,16)</f>
        <v>8</v>
      </c>
      <c r="FV17" s="19" t="n">
        <f aca="false">COUNTIF($C17:$FB17,17)</f>
        <v>7</v>
      </c>
      <c r="FW17" s="19" t="n">
        <f aca="false">COUNTIF($C17:$FB17,18)</f>
        <v>9</v>
      </c>
      <c r="FX17" s="19" t="n">
        <f aca="false">COUNTIF($C17:$FB17,19)</f>
        <v>9</v>
      </c>
      <c r="FY17" s="19" t="n">
        <f aca="false">COUNTIF($C17:$FB17,20)</f>
        <v>9</v>
      </c>
      <c r="FZ17" s="19" t="n">
        <f aca="false">COUNTIF($C17:$FB17,21)</f>
        <v>3</v>
      </c>
      <c r="GA17" s="19" t="n">
        <f aca="false">COUNTIF($C17:$FB17,22)</f>
        <v>2</v>
      </c>
      <c r="GB17" s="20" t="n">
        <f aca="false">COUNTIF($C17:$FB17,0)</f>
        <v>12</v>
      </c>
      <c r="GC17" s="19" t="n">
        <f aca="false">SUM(FF17:FJ17)</f>
        <v>25</v>
      </c>
      <c r="GD17" s="19" t="n">
        <f aca="false">SUM(FK17:FO17)</f>
        <v>36</v>
      </c>
      <c r="GE17" s="19" t="n">
        <f aca="false">SUM(FP17:FT17)</f>
        <v>36</v>
      </c>
      <c r="GF17" s="19" t="n">
        <f aca="false">SUM(FU17:GB17)</f>
        <v>59</v>
      </c>
      <c r="GG17" s="20" t="n">
        <f aca="false">SUM(GC17:GF17)</f>
        <v>156</v>
      </c>
      <c r="GH17" s="21" t="n">
        <f aca="false">GC17/$GG17</f>
        <v>0.16025641025641</v>
      </c>
      <c r="GI17" s="21" t="n">
        <f aca="false">GD17/$GG17</f>
        <v>0.230769230769231</v>
      </c>
      <c r="GJ17" s="21" t="n">
        <f aca="false">GE17/$GG17</f>
        <v>0.230769230769231</v>
      </c>
      <c r="GK17" s="28" t="n">
        <f aca="false">GF17/$GG17</f>
        <v>0.378205128205128</v>
      </c>
    </row>
    <row r="18" customFormat="false" ht="12.75" hidden="false" customHeight="false" outlineLevel="0" collapsed="false">
      <c r="A18" s="12" t="n">
        <f aca="false">1+A17</f>
        <v>16</v>
      </c>
      <c r="B18" s="13" t="s">
        <v>31</v>
      </c>
      <c r="C18" s="23" t="n">
        <v>1</v>
      </c>
      <c r="D18" s="23" t="n">
        <v>1</v>
      </c>
      <c r="E18" s="23" t="n">
        <v>1</v>
      </c>
      <c r="F18" s="23" t="n">
        <v>7</v>
      </c>
      <c r="G18" s="23" t="n">
        <v>1</v>
      </c>
      <c r="H18" s="23" t="n">
        <v>17</v>
      </c>
      <c r="I18" s="23" t="n">
        <v>9</v>
      </c>
      <c r="J18" s="23" t="n">
        <v>6</v>
      </c>
      <c r="K18" s="23" t="n">
        <v>14</v>
      </c>
      <c r="L18" s="23" t="n">
        <v>10</v>
      </c>
      <c r="M18" s="23" t="n">
        <v>16</v>
      </c>
      <c r="N18" s="23" t="n">
        <v>9</v>
      </c>
      <c r="O18" s="23" t="n">
        <v>0</v>
      </c>
      <c r="P18" s="23" t="n">
        <v>5</v>
      </c>
      <c r="Q18" s="23" t="n">
        <v>10</v>
      </c>
      <c r="R18" s="23" t="n">
        <v>4</v>
      </c>
      <c r="S18" s="23" t="n">
        <v>6</v>
      </c>
      <c r="T18" s="23" t="n">
        <v>9</v>
      </c>
      <c r="U18" s="23" t="n">
        <v>20</v>
      </c>
      <c r="V18" s="23" t="n">
        <v>2</v>
      </c>
      <c r="W18" s="23" t="n">
        <v>9</v>
      </c>
      <c r="X18" s="23" t="n">
        <v>11</v>
      </c>
      <c r="Y18" s="23" t="n">
        <v>7</v>
      </c>
      <c r="Z18" s="23" t="n">
        <v>15</v>
      </c>
      <c r="AA18" s="23" t="n">
        <v>12</v>
      </c>
      <c r="AB18" s="23" t="n">
        <v>8</v>
      </c>
      <c r="AC18" s="23" t="n">
        <v>7</v>
      </c>
      <c r="AD18" s="23" t="n">
        <v>7</v>
      </c>
      <c r="AE18" s="23" t="n">
        <v>6</v>
      </c>
      <c r="AF18" s="23" t="n">
        <v>3</v>
      </c>
      <c r="AG18" s="23" t="n">
        <v>12</v>
      </c>
      <c r="AH18" s="23" t="n">
        <v>11</v>
      </c>
      <c r="AI18" s="23" t="n">
        <v>12</v>
      </c>
      <c r="AJ18" s="23" t="n">
        <v>2</v>
      </c>
      <c r="AK18" s="23" t="n">
        <v>6</v>
      </c>
      <c r="AL18" s="23" t="n">
        <v>2</v>
      </c>
      <c r="AM18" s="23" t="n">
        <v>2</v>
      </c>
      <c r="AN18" s="23" t="n">
        <v>3</v>
      </c>
      <c r="AO18" s="23" t="n">
        <v>7</v>
      </c>
      <c r="AP18" s="23" t="n">
        <v>17</v>
      </c>
      <c r="AQ18" s="23" t="n">
        <v>6</v>
      </c>
      <c r="AR18" s="23" t="n">
        <v>1</v>
      </c>
      <c r="AS18" s="23" t="n">
        <v>10</v>
      </c>
      <c r="AT18" s="23" t="n">
        <v>3</v>
      </c>
      <c r="AU18" s="23" t="n">
        <v>6</v>
      </c>
      <c r="AV18" s="23" t="n">
        <v>8</v>
      </c>
      <c r="AW18" s="23" t="n">
        <v>0</v>
      </c>
      <c r="AX18" s="23" t="n">
        <v>18</v>
      </c>
      <c r="AY18" s="23" t="n">
        <v>0</v>
      </c>
      <c r="AZ18" s="23" t="n">
        <v>2</v>
      </c>
      <c r="BA18" s="23" t="n">
        <v>2</v>
      </c>
      <c r="BB18" s="23" t="n">
        <v>13</v>
      </c>
      <c r="BC18" s="23" t="n">
        <v>21</v>
      </c>
      <c r="BD18" s="23" t="n">
        <v>3</v>
      </c>
      <c r="BE18" s="23" t="n">
        <v>14</v>
      </c>
      <c r="BF18" s="23" t="n">
        <v>11</v>
      </c>
      <c r="BG18" s="23" t="n">
        <v>1</v>
      </c>
      <c r="BH18" s="23" t="n">
        <v>6</v>
      </c>
      <c r="BI18" s="23" t="n">
        <v>1</v>
      </c>
      <c r="BJ18" s="23" t="n">
        <v>4</v>
      </c>
      <c r="BK18" s="23" t="n">
        <v>7</v>
      </c>
      <c r="BL18" s="23" t="n">
        <v>2</v>
      </c>
      <c r="BM18" s="23" t="n">
        <v>11</v>
      </c>
      <c r="BN18" s="23" t="n">
        <v>10</v>
      </c>
      <c r="BO18" s="23" t="n">
        <v>8</v>
      </c>
      <c r="BP18" s="23" t="n">
        <v>10</v>
      </c>
      <c r="BQ18" s="23" t="n">
        <v>8</v>
      </c>
      <c r="BR18" s="23" t="n">
        <v>19</v>
      </c>
      <c r="BS18" s="23" t="n">
        <v>7</v>
      </c>
      <c r="BT18" s="23" t="n">
        <v>6</v>
      </c>
      <c r="BU18" s="23" t="n">
        <v>2</v>
      </c>
      <c r="BV18" s="23" t="n">
        <v>15</v>
      </c>
      <c r="BW18" s="23" t="n">
        <v>8</v>
      </c>
      <c r="BX18" s="23" t="n">
        <v>10</v>
      </c>
      <c r="BY18" s="23" t="n">
        <v>9</v>
      </c>
      <c r="BZ18" s="23" t="n">
        <v>10</v>
      </c>
      <c r="CA18" s="23" t="n">
        <v>6</v>
      </c>
      <c r="CB18" s="23" t="n">
        <v>4</v>
      </c>
      <c r="CC18" s="23" t="n">
        <v>10</v>
      </c>
      <c r="CD18" s="23" t="n">
        <v>5</v>
      </c>
      <c r="CE18" s="23" t="n">
        <v>5</v>
      </c>
      <c r="CF18" s="23" t="n">
        <v>16</v>
      </c>
      <c r="CG18" s="23" t="n">
        <v>14</v>
      </c>
      <c r="CH18" s="23" t="n">
        <v>11</v>
      </c>
      <c r="CI18" s="23" t="n">
        <v>5</v>
      </c>
      <c r="CJ18" s="23" t="n">
        <v>6</v>
      </c>
      <c r="CK18" s="23" t="n">
        <v>1</v>
      </c>
      <c r="CL18" s="23" t="n">
        <v>1</v>
      </c>
      <c r="CM18" s="23" t="n">
        <v>4</v>
      </c>
      <c r="CN18" s="23" t="n">
        <v>1</v>
      </c>
      <c r="CO18" s="23" t="n">
        <v>4</v>
      </c>
      <c r="CP18" s="23" t="n">
        <v>14</v>
      </c>
      <c r="CQ18" s="23" t="n">
        <v>17</v>
      </c>
      <c r="CR18" s="23" t="n">
        <v>3</v>
      </c>
      <c r="CS18" s="23"/>
      <c r="CT18" s="23" t="n">
        <v>11</v>
      </c>
      <c r="CU18" s="23" t="n">
        <v>17</v>
      </c>
      <c r="CV18" s="23" t="n">
        <v>12</v>
      </c>
      <c r="CW18" s="23" t="n">
        <v>8</v>
      </c>
      <c r="CX18" s="23" t="n">
        <v>14</v>
      </c>
      <c r="CY18" s="23" t="n">
        <v>11</v>
      </c>
      <c r="CZ18" s="23" t="n">
        <v>13</v>
      </c>
      <c r="DA18" s="23" t="n">
        <v>2</v>
      </c>
      <c r="DB18" s="23" t="n">
        <v>11</v>
      </c>
      <c r="DC18" s="23" t="n">
        <v>2</v>
      </c>
      <c r="DD18" s="23" t="n">
        <v>2</v>
      </c>
      <c r="DE18" s="23" t="n">
        <v>3</v>
      </c>
      <c r="DF18" s="23" t="n">
        <v>0</v>
      </c>
      <c r="DG18" s="23" t="n">
        <v>13</v>
      </c>
      <c r="DH18" s="23" t="n">
        <v>19</v>
      </c>
      <c r="DI18" s="23" t="n">
        <v>3</v>
      </c>
      <c r="DJ18" s="23" t="n">
        <v>18</v>
      </c>
      <c r="DK18" s="23" t="n">
        <v>9</v>
      </c>
      <c r="DL18" s="23" t="n">
        <v>9</v>
      </c>
      <c r="DM18" s="23" t="n">
        <v>9</v>
      </c>
      <c r="DN18" s="23" t="n">
        <v>12</v>
      </c>
      <c r="DO18" s="23" t="n">
        <v>5</v>
      </c>
      <c r="DP18" s="23" t="n">
        <v>4</v>
      </c>
      <c r="DQ18" s="23" t="n">
        <v>5</v>
      </c>
      <c r="DR18" s="23" t="n">
        <v>13</v>
      </c>
      <c r="DS18" s="23" t="n">
        <v>4</v>
      </c>
      <c r="DT18" s="23" t="n">
        <v>3</v>
      </c>
      <c r="DU18" s="23" t="n">
        <v>10</v>
      </c>
      <c r="DV18" s="23" t="n">
        <v>8</v>
      </c>
      <c r="DW18" s="23" t="n">
        <v>17</v>
      </c>
      <c r="DX18" s="23" t="n">
        <v>11</v>
      </c>
      <c r="DY18" s="23" t="n">
        <v>7</v>
      </c>
      <c r="DZ18" s="23" t="n">
        <v>5</v>
      </c>
      <c r="EA18" s="23" t="n">
        <v>15</v>
      </c>
      <c r="EB18" s="23" t="n">
        <v>1</v>
      </c>
      <c r="EC18" s="23" t="n">
        <v>2</v>
      </c>
      <c r="ED18" s="23" t="n">
        <v>3</v>
      </c>
      <c r="EE18" s="23" t="n">
        <v>2</v>
      </c>
      <c r="EF18" s="23" t="n">
        <v>4</v>
      </c>
      <c r="EG18" s="23" t="n">
        <v>10</v>
      </c>
      <c r="EH18" s="23" t="n">
        <v>7</v>
      </c>
      <c r="EI18" s="23" t="n">
        <v>5</v>
      </c>
      <c r="EJ18" s="23" t="n">
        <v>4</v>
      </c>
      <c r="EK18" s="23" t="n">
        <v>0</v>
      </c>
      <c r="EL18" s="23" t="n">
        <v>17</v>
      </c>
      <c r="EM18" s="23" t="n">
        <v>11</v>
      </c>
      <c r="EN18" s="23" t="n">
        <v>20</v>
      </c>
      <c r="EO18" s="23" t="n">
        <v>17</v>
      </c>
      <c r="EP18" s="23" t="n">
        <v>8</v>
      </c>
      <c r="EQ18" s="23" t="n">
        <v>20</v>
      </c>
      <c r="ER18" s="23" t="n">
        <v>14</v>
      </c>
      <c r="ES18" s="23" t="n">
        <v>1</v>
      </c>
      <c r="ET18" s="23" t="n">
        <v>3</v>
      </c>
      <c r="EU18" s="23" t="n">
        <v>3</v>
      </c>
      <c r="EV18" s="23" t="n">
        <v>6</v>
      </c>
      <c r="EW18" s="23" t="n">
        <v>2</v>
      </c>
      <c r="EX18" s="23" t="n">
        <v>13</v>
      </c>
      <c r="EY18" s="23" t="n">
        <v>1</v>
      </c>
      <c r="EZ18" s="23" t="n">
        <v>8</v>
      </c>
      <c r="FA18" s="23" t="n">
        <v>12</v>
      </c>
      <c r="FB18" s="23" t="n">
        <v>12</v>
      </c>
      <c r="FC18" s="24" t="n">
        <f aca="false">COUNT(C18:FB18)</f>
        <v>155</v>
      </c>
      <c r="FD18" s="24" t="n">
        <f aca="false">SUM(C18:FB18)</f>
        <v>1217</v>
      </c>
      <c r="FE18" s="25" t="n">
        <f aca="false">FD18/FC18</f>
        <v>7.85161290322581</v>
      </c>
      <c r="FF18" s="19" t="n">
        <f aca="false">COUNTIF($C18:$FB18,1)</f>
        <v>13</v>
      </c>
      <c r="FG18" s="19" t="n">
        <f aca="false">COUNTIF($C18:$FB18,2)</f>
        <v>14</v>
      </c>
      <c r="FH18" s="19" t="n">
        <f aca="false">COUNTIF($C18:$FB18,3)</f>
        <v>11</v>
      </c>
      <c r="FI18" s="19" t="n">
        <f aca="false">COUNTIF($C18:$FB18,4)</f>
        <v>9</v>
      </c>
      <c r="FJ18" s="19" t="n">
        <f aca="false">COUNTIF($C18:$FB18,5)</f>
        <v>8</v>
      </c>
      <c r="FK18" s="19" t="n">
        <f aca="false">COUNTIF($C18:$FB18,6)</f>
        <v>11</v>
      </c>
      <c r="FL18" s="19" t="n">
        <f aca="false">COUNTIF($C18:$FB18,7)</f>
        <v>9</v>
      </c>
      <c r="FM18" s="19" t="n">
        <f aca="false">COUNTIF($C18:$FB18,8)</f>
        <v>9</v>
      </c>
      <c r="FN18" s="19" t="n">
        <f aca="false">COUNTIF($C18:$FB18,9)</f>
        <v>8</v>
      </c>
      <c r="FO18" s="19" t="n">
        <f aca="false">COUNTIF($C18:$FB18,10)</f>
        <v>10</v>
      </c>
      <c r="FP18" s="19" t="n">
        <f aca="false">COUNTIF($C18:$FB18,11)</f>
        <v>10</v>
      </c>
      <c r="FQ18" s="19" t="n">
        <f aca="false">COUNTIF($C18:$FB18,12)</f>
        <v>7</v>
      </c>
      <c r="FR18" s="19" t="n">
        <f aca="false">COUNTIF($C18:$FB18,13)</f>
        <v>5</v>
      </c>
      <c r="FS18" s="19" t="n">
        <f aca="false">COUNTIF($C18:$FB18,14)</f>
        <v>6</v>
      </c>
      <c r="FT18" s="19" t="n">
        <f aca="false">COUNTIF($C18:$FB18,15)</f>
        <v>3</v>
      </c>
      <c r="FU18" s="19" t="n">
        <f aca="false">COUNTIF($C18:$FB18,16)</f>
        <v>2</v>
      </c>
      <c r="FV18" s="19" t="n">
        <f aca="false">COUNTIF($C18:$FB18,17)</f>
        <v>7</v>
      </c>
      <c r="FW18" s="19" t="n">
        <f aca="false">COUNTIF($C18:$FB18,18)</f>
        <v>2</v>
      </c>
      <c r="FX18" s="19" t="n">
        <f aca="false">COUNTIF($C18:$FB18,19)</f>
        <v>2</v>
      </c>
      <c r="FY18" s="19" t="n">
        <f aca="false">COUNTIF($C18:$FB18,20)</f>
        <v>3</v>
      </c>
      <c r="FZ18" s="19" t="n">
        <f aca="false">COUNTIF($C18:$FB18,21)</f>
        <v>1</v>
      </c>
      <c r="GA18" s="19" t="n">
        <f aca="false">COUNTIF($C18:$FB18,22)</f>
        <v>0</v>
      </c>
      <c r="GB18" s="20" t="n">
        <f aca="false">COUNTIF($C18:$FB18,0)</f>
        <v>5</v>
      </c>
      <c r="GC18" s="19" t="n">
        <f aca="false">SUM(FF18:FJ18)</f>
        <v>55</v>
      </c>
      <c r="GD18" s="19" t="n">
        <f aca="false">SUM(FK18:FO18)</f>
        <v>47</v>
      </c>
      <c r="GE18" s="19" t="n">
        <f aca="false">SUM(FP18:FT18)</f>
        <v>31</v>
      </c>
      <c r="GF18" s="19" t="n">
        <f aca="false">SUM(FU18:GB18)</f>
        <v>22</v>
      </c>
      <c r="GG18" s="20" t="n">
        <f aca="false">SUM(GC18:GF18)</f>
        <v>155</v>
      </c>
      <c r="GH18" s="27" t="n">
        <f aca="false">GC18/$GG18</f>
        <v>0.354838709677419</v>
      </c>
      <c r="GI18" s="27" t="n">
        <f aca="false">GD18/$GG18</f>
        <v>0.303225806451613</v>
      </c>
      <c r="GJ18" s="21" t="n">
        <f aca="false">GE18/$GG18</f>
        <v>0.2</v>
      </c>
      <c r="GK18" s="22" t="n">
        <f aca="false">GF18/$GG18</f>
        <v>0.141935483870968</v>
      </c>
    </row>
    <row r="19" customFormat="false" ht="12.75" hidden="false" customHeight="false" outlineLevel="0" collapsed="false">
      <c r="A19" s="12" t="n">
        <f aca="false">1+A18</f>
        <v>17</v>
      </c>
      <c r="B19" s="13" t="s">
        <v>32</v>
      </c>
      <c r="C19" s="23" t="n">
        <v>18</v>
      </c>
      <c r="D19" s="23" t="n">
        <v>2</v>
      </c>
      <c r="E19" s="23" t="n">
        <v>2</v>
      </c>
      <c r="F19" s="23" t="n">
        <v>8</v>
      </c>
      <c r="G19" s="23" t="n">
        <v>8</v>
      </c>
      <c r="H19" s="23" t="n">
        <v>13</v>
      </c>
      <c r="I19" s="23" t="n">
        <v>11</v>
      </c>
      <c r="J19" s="23" t="n">
        <v>11</v>
      </c>
      <c r="K19" s="23" t="n">
        <v>15</v>
      </c>
      <c r="L19" s="23" t="n">
        <v>14</v>
      </c>
      <c r="M19" s="23" t="n">
        <v>17</v>
      </c>
      <c r="N19" s="23" t="n">
        <v>13</v>
      </c>
      <c r="O19" s="23" t="n">
        <v>0</v>
      </c>
      <c r="P19" s="23" t="n">
        <v>16</v>
      </c>
      <c r="Q19" s="23" t="n">
        <v>12</v>
      </c>
      <c r="R19" s="23" t="n">
        <v>11</v>
      </c>
      <c r="S19" s="23" t="n">
        <v>8</v>
      </c>
      <c r="T19" s="23" t="n">
        <v>0</v>
      </c>
      <c r="U19" s="23" t="n">
        <v>21</v>
      </c>
      <c r="V19" s="23" t="n">
        <v>17</v>
      </c>
      <c r="W19" s="23" t="n">
        <v>10</v>
      </c>
      <c r="X19" s="23" t="n">
        <v>12</v>
      </c>
      <c r="Y19" s="23" t="n">
        <v>8</v>
      </c>
      <c r="Z19" s="23" t="n">
        <v>7</v>
      </c>
      <c r="AA19" s="23" t="n">
        <v>13</v>
      </c>
      <c r="AB19" s="23" t="n">
        <v>2</v>
      </c>
      <c r="AC19" s="23" t="n">
        <v>17</v>
      </c>
      <c r="AD19" s="23" t="n">
        <v>9</v>
      </c>
      <c r="AE19" s="23" t="n">
        <v>9</v>
      </c>
      <c r="AF19" s="23" t="n">
        <v>17</v>
      </c>
      <c r="AG19" s="23" t="n">
        <v>14</v>
      </c>
      <c r="AH19" s="23" t="n">
        <v>16</v>
      </c>
      <c r="AI19" s="23" t="n">
        <v>11</v>
      </c>
      <c r="AJ19" s="23" t="n">
        <v>3</v>
      </c>
      <c r="AK19" s="23" t="n">
        <v>1</v>
      </c>
      <c r="AL19" s="23" t="n">
        <v>8</v>
      </c>
      <c r="AM19" s="23" t="n">
        <v>4</v>
      </c>
      <c r="AN19" s="23" t="n">
        <v>2</v>
      </c>
      <c r="AO19" s="23" t="n">
        <v>4</v>
      </c>
      <c r="AP19" s="23" t="n">
        <v>6</v>
      </c>
      <c r="AQ19" s="23" t="n">
        <v>7</v>
      </c>
      <c r="AR19" s="23" t="n">
        <v>16</v>
      </c>
      <c r="AS19" s="23" t="n">
        <v>11</v>
      </c>
      <c r="AT19" s="23" t="n">
        <v>10</v>
      </c>
      <c r="AU19" s="23" t="n">
        <v>20</v>
      </c>
      <c r="AV19" s="23" t="n">
        <v>6</v>
      </c>
      <c r="AW19" s="23" t="n">
        <v>3</v>
      </c>
      <c r="AX19" s="23" t="n">
        <v>5</v>
      </c>
      <c r="AY19" s="23" t="n">
        <v>0</v>
      </c>
      <c r="AZ19" s="23" t="n">
        <v>16</v>
      </c>
      <c r="BA19" s="23" t="n">
        <v>0</v>
      </c>
      <c r="BB19" s="23" t="n">
        <v>9</v>
      </c>
      <c r="BC19" s="23" t="n">
        <v>19</v>
      </c>
      <c r="BD19" s="23" t="n">
        <v>6</v>
      </c>
      <c r="BE19" s="23" t="n">
        <v>4</v>
      </c>
      <c r="BF19" s="23" t="n">
        <v>7</v>
      </c>
      <c r="BG19" s="23" t="n">
        <v>12</v>
      </c>
      <c r="BH19" s="23" t="n">
        <v>7</v>
      </c>
      <c r="BI19" s="23" t="n">
        <v>6</v>
      </c>
      <c r="BJ19" s="23" t="n">
        <v>5</v>
      </c>
      <c r="BK19" s="23" t="n">
        <v>6</v>
      </c>
      <c r="BL19" s="23" t="n">
        <v>14</v>
      </c>
      <c r="BM19" s="23" t="n">
        <v>13</v>
      </c>
      <c r="BN19" s="23" t="n">
        <v>11</v>
      </c>
      <c r="BO19" s="23" t="n">
        <v>0</v>
      </c>
      <c r="BP19" s="23" t="n">
        <v>21</v>
      </c>
      <c r="BQ19" s="23" t="n">
        <v>9</v>
      </c>
      <c r="BR19" s="23" t="n">
        <v>15</v>
      </c>
      <c r="BS19" s="23" t="n">
        <v>5</v>
      </c>
      <c r="BT19" s="23" t="n">
        <v>3</v>
      </c>
      <c r="BU19" s="23" t="n">
        <v>6</v>
      </c>
      <c r="BV19" s="23" t="n">
        <v>1</v>
      </c>
      <c r="BW19" s="23" t="n">
        <v>10</v>
      </c>
      <c r="BX19" s="23" t="n">
        <v>17</v>
      </c>
      <c r="BY19" s="23" t="n">
        <v>13</v>
      </c>
      <c r="BZ19" s="23" t="n">
        <v>1</v>
      </c>
      <c r="CA19" s="23" t="n">
        <v>11</v>
      </c>
      <c r="CB19" s="23" t="n">
        <v>5</v>
      </c>
      <c r="CC19" s="23" t="n">
        <v>17</v>
      </c>
      <c r="CD19" s="23" t="n">
        <v>7</v>
      </c>
      <c r="CE19" s="23" t="n">
        <v>7</v>
      </c>
      <c r="CF19" s="23" t="n">
        <v>1</v>
      </c>
      <c r="CG19" s="23" t="n">
        <v>13</v>
      </c>
      <c r="CH19" s="23" t="n">
        <v>20</v>
      </c>
      <c r="CI19" s="23" t="n">
        <v>4</v>
      </c>
      <c r="CJ19" s="23" t="n">
        <v>14</v>
      </c>
      <c r="CK19" s="23" t="n">
        <v>9</v>
      </c>
      <c r="CL19" s="23" t="n">
        <v>13</v>
      </c>
      <c r="CM19" s="23" t="n">
        <v>17</v>
      </c>
      <c r="CN19" s="23" t="n">
        <v>6</v>
      </c>
      <c r="CO19" s="23" t="n">
        <v>3</v>
      </c>
      <c r="CP19" s="23" t="n">
        <v>15</v>
      </c>
      <c r="CQ19" s="23" t="n">
        <v>1</v>
      </c>
      <c r="CR19" s="23" t="n">
        <v>2</v>
      </c>
      <c r="CS19" s="23"/>
      <c r="CT19" s="23" t="n">
        <v>7</v>
      </c>
      <c r="CU19" s="23" t="n">
        <v>4</v>
      </c>
      <c r="CV19" s="23" t="n">
        <v>8</v>
      </c>
      <c r="CW19" s="23" t="n">
        <v>9</v>
      </c>
      <c r="CX19" s="23" t="n">
        <v>8</v>
      </c>
      <c r="CY19" s="23" t="n">
        <v>10</v>
      </c>
      <c r="CZ19" s="23" t="n">
        <v>15</v>
      </c>
      <c r="DA19" s="23" t="n">
        <v>3</v>
      </c>
      <c r="DB19" s="23" t="n">
        <v>12</v>
      </c>
      <c r="DC19" s="23" t="n">
        <v>5</v>
      </c>
      <c r="DD19" s="23" t="n">
        <v>11</v>
      </c>
      <c r="DE19" s="23" t="n">
        <v>12</v>
      </c>
      <c r="DF19" s="23" t="n">
        <v>1</v>
      </c>
      <c r="DG19" s="23" t="n">
        <v>5</v>
      </c>
      <c r="DH19" s="23" t="n">
        <v>1</v>
      </c>
      <c r="DI19" s="23" t="n">
        <v>12</v>
      </c>
      <c r="DJ19" s="23" t="n">
        <v>3</v>
      </c>
      <c r="DK19" s="23" t="n">
        <v>1</v>
      </c>
      <c r="DL19" s="23" t="n">
        <v>6</v>
      </c>
      <c r="DM19" s="23" t="n">
        <v>11</v>
      </c>
      <c r="DN19" s="23" t="n">
        <v>19</v>
      </c>
      <c r="DO19" s="23" t="n">
        <v>8</v>
      </c>
      <c r="DP19" s="23" t="n">
        <v>5</v>
      </c>
      <c r="DQ19" s="23" t="n">
        <v>11</v>
      </c>
      <c r="DR19" s="23" t="n">
        <v>16</v>
      </c>
      <c r="DS19" s="23" t="n">
        <v>5</v>
      </c>
      <c r="DT19" s="23" t="n">
        <v>14</v>
      </c>
      <c r="DU19" s="23" t="n">
        <v>12</v>
      </c>
      <c r="DV19" s="23" t="n">
        <v>16</v>
      </c>
      <c r="DW19" s="23" t="n">
        <v>4</v>
      </c>
      <c r="DX19" s="23" t="n">
        <v>10</v>
      </c>
      <c r="DY19" s="23" t="n">
        <v>19</v>
      </c>
      <c r="DZ19" s="23" t="n">
        <v>0</v>
      </c>
      <c r="EA19" s="23" t="n">
        <v>17</v>
      </c>
      <c r="EB19" s="23" t="n">
        <v>2</v>
      </c>
      <c r="EC19" s="23" t="n">
        <v>1</v>
      </c>
      <c r="ED19" s="23" t="n">
        <v>18</v>
      </c>
      <c r="EE19" s="23" t="n">
        <v>11</v>
      </c>
      <c r="EF19" s="23" t="n">
        <v>5</v>
      </c>
      <c r="EG19" s="23" t="n">
        <v>0</v>
      </c>
      <c r="EH19" s="23" t="n">
        <v>4</v>
      </c>
      <c r="EI19" s="23" t="n">
        <v>2</v>
      </c>
      <c r="EJ19" s="23" t="n">
        <v>2</v>
      </c>
      <c r="EK19" s="23" t="n">
        <v>9</v>
      </c>
      <c r="EL19" s="23" t="n">
        <v>18</v>
      </c>
      <c r="EM19" s="23" t="n">
        <v>10</v>
      </c>
      <c r="EN19" s="23" t="n">
        <v>12</v>
      </c>
      <c r="EO19" s="23" t="n">
        <v>11</v>
      </c>
      <c r="EP19" s="23" t="n">
        <v>7</v>
      </c>
      <c r="EQ19" s="23" t="n">
        <v>18</v>
      </c>
      <c r="ER19" s="23" t="n">
        <v>17</v>
      </c>
      <c r="ES19" s="23" t="n">
        <v>11</v>
      </c>
      <c r="ET19" s="23" t="n">
        <v>2</v>
      </c>
      <c r="EU19" s="23" t="n">
        <v>6</v>
      </c>
      <c r="EV19" s="23" t="n">
        <v>9</v>
      </c>
      <c r="EW19" s="23" t="n">
        <v>1</v>
      </c>
      <c r="EX19" s="23" t="n">
        <v>7</v>
      </c>
      <c r="EY19" s="23" t="n">
        <v>15</v>
      </c>
      <c r="EZ19" s="23" t="n">
        <v>7</v>
      </c>
      <c r="FA19" s="23" t="n">
        <v>13</v>
      </c>
      <c r="FB19" s="23" t="n">
        <v>13</v>
      </c>
      <c r="FC19" s="24" t="n">
        <f aca="false">COUNT(C19:FB19)</f>
        <v>155</v>
      </c>
      <c r="FD19" s="24" t="n">
        <f aca="false">SUM(C19:FB19)</f>
        <v>1400</v>
      </c>
      <c r="FE19" s="25" t="n">
        <f aca="false">FD19/FC19</f>
        <v>9.03225806451613</v>
      </c>
      <c r="FF19" s="19" t="n">
        <f aca="false">COUNTIF($C19:$FB19,1)</f>
        <v>10</v>
      </c>
      <c r="FG19" s="19" t="n">
        <f aca="false">COUNTIF($C19:$FB19,2)</f>
        <v>9</v>
      </c>
      <c r="FH19" s="19" t="n">
        <f aca="false">COUNTIF($C19:$FB19,3)</f>
        <v>6</v>
      </c>
      <c r="FI19" s="19" t="n">
        <f aca="false">COUNTIF($C19:$FB19,4)</f>
        <v>7</v>
      </c>
      <c r="FJ19" s="19" t="n">
        <f aca="false">COUNTIF($C19:$FB19,5)</f>
        <v>9</v>
      </c>
      <c r="FK19" s="19" t="n">
        <f aca="false">COUNTIF($C19:$FB19,6)</f>
        <v>9</v>
      </c>
      <c r="FL19" s="19" t="n">
        <f aca="false">COUNTIF($C19:$FB19,7)</f>
        <v>10</v>
      </c>
      <c r="FM19" s="19" t="n">
        <f aca="false">COUNTIF($C19:$FB19,8)</f>
        <v>8</v>
      </c>
      <c r="FN19" s="19" t="n">
        <f aca="false">COUNTIF($C19:$FB19,9)</f>
        <v>8</v>
      </c>
      <c r="FO19" s="19" t="n">
        <f aca="false">COUNTIF($C19:$FB19,10)</f>
        <v>6</v>
      </c>
      <c r="FP19" s="19" t="n">
        <f aca="false">COUNTIF($C19:$FB19,11)</f>
        <v>13</v>
      </c>
      <c r="FQ19" s="19" t="n">
        <f aca="false">COUNTIF($C19:$FB19,12)</f>
        <v>8</v>
      </c>
      <c r="FR19" s="19" t="n">
        <f aca="false">COUNTIF($C19:$FB19,13)</f>
        <v>9</v>
      </c>
      <c r="FS19" s="19" t="n">
        <f aca="false">COUNTIF($C19:$FB19,14)</f>
        <v>5</v>
      </c>
      <c r="FT19" s="19" t="n">
        <f aca="false">COUNTIF($C19:$FB19,15)</f>
        <v>5</v>
      </c>
      <c r="FU19" s="19" t="n">
        <f aca="false">COUNTIF($C19:$FB19,16)</f>
        <v>6</v>
      </c>
      <c r="FV19" s="19" t="n">
        <f aca="false">COUNTIF($C19:$FB19,17)</f>
        <v>9</v>
      </c>
      <c r="FW19" s="19" t="n">
        <f aca="false">COUNTIF($C19:$FB19,18)</f>
        <v>4</v>
      </c>
      <c r="FX19" s="19" t="n">
        <f aca="false">COUNTIF($C19:$FB19,19)</f>
        <v>3</v>
      </c>
      <c r="FY19" s="19" t="n">
        <f aca="false">COUNTIF($C19:$FB19,20)</f>
        <v>2</v>
      </c>
      <c r="FZ19" s="19" t="n">
        <f aca="false">COUNTIF($C19:$FB19,21)</f>
        <v>2</v>
      </c>
      <c r="GA19" s="19" t="n">
        <f aca="false">COUNTIF($C19:$FB19,22)</f>
        <v>0</v>
      </c>
      <c r="GB19" s="20" t="n">
        <f aca="false">COUNTIF($C19:$FB19,0)</f>
        <v>7</v>
      </c>
      <c r="GC19" s="19" t="n">
        <f aca="false">SUM(FF19:FJ19)</f>
        <v>41</v>
      </c>
      <c r="GD19" s="19" t="n">
        <f aca="false">SUM(FK19:FO19)</f>
        <v>41</v>
      </c>
      <c r="GE19" s="19" t="n">
        <f aca="false">SUM(FP19:FT19)</f>
        <v>40</v>
      </c>
      <c r="GF19" s="19" t="n">
        <f aca="false">SUM(FU19:GB19)</f>
        <v>33</v>
      </c>
      <c r="GG19" s="20" t="n">
        <f aca="false">SUM(GC19:GF19)</f>
        <v>155</v>
      </c>
      <c r="GH19" s="21" t="n">
        <f aca="false">GC19/$GG19</f>
        <v>0.264516129032258</v>
      </c>
      <c r="GI19" s="21" t="n">
        <f aca="false">GD19/$GG19</f>
        <v>0.264516129032258</v>
      </c>
      <c r="GJ19" s="21" t="n">
        <f aca="false">GE19/$GG19</f>
        <v>0.258064516129032</v>
      </c>
      <c r="GK19" s="22" t="n">
        <f aca="false">GF19/$GG19</f>
        <v>0.212903225806452</v>
      </c>
    </row>
    <row r="20" customFormat="false" ht="12.75" hidden="false" customHeight="false" outlineLevel="0" collapsed="false">
      <c r="A20" s="12" t="n">
        <f aca="false">1+A19</f>
        <v>18</v>
      </c>
      <c r="B20" s="13" t="s">
        <v>33</v>
      </c>
      <c r="C20" s="23" t="n">
        <v>5</v>
      </c>
      <c r="D20" s="23" t="n">
        <v>0</v>
      </c>
      <c r="E20" s="23" t="n">
        <v>5</v>
      </c>
      <c r="F20" s="23" t="n">
        <v>13</v>
      </c>
      <c r="G20" s="23" t="n">
        <v>3</v>
      </c>
      <c r="H20" s="23" t="n">
        <v>14</v>
      </c>
      <c r="I20" s="23" t="n">
        <v>10</v>
      </c>
      <c r="J20" s="23" t="n">
        <v>17</v>
      </c>
      <c r="K20" s="23" t="n">
        <v>7</v>
      </c>
      <c r="L20" s="23" t="n">
        <v>17</v>
      </c>
      <c r="M20" s="23" t="n">
        <v>11</v>
      </c>
      <c r="N20" s="23" t="n">
        <v>11</v>
      </c>
      <c r="O20" s="23" t="n">
        <v>0</v>
      </c>
      <c r="P20" s="23" t="n">
        <v>7</v>
      </c>
      <c r="Q20" s="23" t="n">
        <v>5</v>
      </c>
      <c r="R20" s="23" t="n">
        <v>10</v>
      </c>
      <c r="S20" s="23" t="n">
        <v>5</v>
      </c>
      <c r="T20" s="23" t="n">
        <v>6</v>
      </c>
      <c r="U20" s="23" t="n">
        <v>16</v>
      </c>
      <c r="V20" s="23" t="n">
        <v>1</v>
      </c>
      <c r="W20" s="23" t="n">
        <v>11</v>
      </c>
      <c r="X20" s="23" t="n">
        <v>20</v>
      </c>
      <c r="Y20" s="23" t="n">
        <v>0</v>
      </c>
      <c r="Z20" s="23" t="n">
        <v>14</v>
      </c>
      <c r="AA20" s="23" t="n">
        <v>8</v>
      </c>
      <c r="AB20" s="23" t="n">
        <v>3</v>
      </c>
      <c r="AC20" s="23" t="n">
        <v>2</v>
      </c>
      <c r="AD20" s="23" t="n">
        <v>10</v>
      </c>
      <c r="AE20" s="23" t="n">
        <v>8</v>
      </c>
      <c r="AF20" s="23" t="n">
        <v>12</v>
      </c>
      <c r="AG20" s="23" t="n">
        <v>4</v>
      </c>
      <c r="AH20" s="23" t="n">
        <v>3</v>
      </c>
      <c r="AI20" s="23" t="n">
        <v>1</v>
      </c>
      <c r="AJ20" s="23" t="n">
        <v>1</v>
      </c>
      <c r="AK20" s="23" t="n">
        <v>2</v>
      </c>
      <c r="AL20" s="23" t="n">
        <v>10</v>
      </c>
      <c r="AM20" s="23" t="n">
        <v>13</v>
      </c>
      <c r="AN20" s="23" t="n">
        <v>6</v>
      </c>
      <c r="AO20" s="23" t="n">
        <v>15</v>
      </c>
      <c r="AP20" s="23" t="n">
        <v>15</v>
      </c>
      <c r="AQ20" s="23" t="n">
        <v>11</v>
      </c>
      <c r="AR20" s="23" t="n">
        <v>4</v>
      </c>
      <c r="AS20" s="23" t="n">
        <v>14</v>
      </c>
      <c r="AT20" s="23" t="n">
        <v>4</v>
      </c>
      <c r="AU20" s="23" t="n">
        <v>7</v>
      </c>
      <c r="AV20" s="23" t="n">
        <v>7</v>
      </c>
      <c r="AW20" s="23" t="n">
        <v>5</v>
      </c>
      <c r="AX20" s="23" t="n">
        <v>6</v>
      </c>
      <c r="AY20" s="23" t="n">
        <v>7</v>
      </c>
      <c r="AZ20" s="23" t="n">
        <v>1</v>
      </c>
      <c r="BA20" s="23" t="n">
        <v>4</v>
      </c>
      <c r="BB20" s="23" t="n">
        <v>10</v>
      </c>
      <c r="BC20" s="23" t="n">
        <v>18</v>
      </c>
      <c r="BD20" s="23" t="n">
        <v>18</v>
      </c>
      <c r="BE20" s="23" t="n">
        <v>16</v>
      </c>
      <c r="BF20" s="23" t="n">
        <v>1</v>
      </c>
      <c r="BG20" s="23" t="n">
        <v>7</v>
      </c>
      <c r="BH20" s="23" t="n">
        <v>3</v>
      </c>
      <c r="BI20" s="23" t="n">
        <v>3</v>
      </c>
      <c r="BJ20" s="23" t="n">
        <v>20</v>
      </c>
      <c r="BK20" s="23" t="n">
        <v>5</v>
      </c>
      <c r="BL20" s="23" t="n">
        <v>1</v>
      </c>
      <c r="BM20" s="23" t="n">
        <v>19</v>
      </c>
      <c r="BN20" s="23" t="n">
        <v>20</v>
      </c>
      <c r="BO20" s="23" t="n">
        <v>7</v>
      </c>
      <c r="BP20" s="23" t="n">
        <v>9</v>
      </c>
      <c r="BQ20" s="23" t="n">
        <v>3</v>
      </c>
      <c r="BR20" s="23" t="n">
        <v>20</v>
      </c>
      <c r="BS20" s="23" t="n">
        <v>10</v>
      </c>
      <c r="BT20" s="23" t="n">
        <v>20</v>
      </c>
      <c r="BU20" s="23" t="n">
        <v>1</v>
      </c>
      <c r="BV20" s="23" t="n">
        <v>20</v>
      </c>
      <c r="BW20" s="23" t="n">
        <v>14</v>
      </c>
      <c r="BX20" s="23" t="n">
        <v>16</v>
      </c>
      <c r="BY20" s="23" t="n">
        <v>1</v>
      </c>
      <c r="BZ20" s="23" t="n">
        <v>12</v>
      </c>
      <c r="CA20" s="23" t="n">
        <v>3</v>
      </c>
      <c r="CB20" s="23" t="n">
        <v>1</v>
      </c>
      <c r="CC20" s="23" t="n">
        <v>13</v>
      </c>
      <c r="CD20" s="23" t="n">
        <v>6</v>
      </c>
      <c r="CE20" s="23" t="n">
        <v>4</v>
      </c>
      <c r="CF20" s="23" t="n">
        <v>17</v>
      </c>
      <c r="CG20" s="23" t="n">
        <v>15</v>
      </c>
      <c r="CH20" s="23" t="n">
        <v>12</v>
      </c>
      <c r="CI20" s="23" t="n">
        <v>15</v>
      </c>
      <c r="CJ20" s="23" t="n">
        <v>2</v>
      </c>
      <c r="CK20" s="23" t="n">
        <v>4</v>
      </c>
      <c r="CL20" s="23" t="n">
        <v>2</v>
      </c>
      <c r="CM20" s="23" t="n">
        <v>2</v>
      </c>
      <c r="CN20" s="23" t="n">
        <v>11</v>
      </c>
      <c r="CO20" s="23" t="n">
        <v>19</v>
      </c>
      <c r="CP20" s="23" t="n">
        <v>20</v>
      </c>
      <c r="CQ20" s="23" t="n">
        <v>20</v>
      </c>
      <c r="CR20" s="23" t="n">
        <v>19</v>
      </c>
      <c r="CS20" s="23" t="n">
        <v>4</v>
      </c>
      <c r="CT20" s="23" t="n">
        <v>20</v>
      </c>
      <c r="CU20" s="23" t="n">
        <v>15</v>
      </c>
      <c r="CV20" s="23"/>
      <c r="CW20" s="23" t="n">
        <v>10</v>
      </c>
      <c r="CX20" s="23" t="n">
        <v>18</v>
      </c>
      <c r="CY20" s="23" t="n">
        <v>7</v>
      </c>
      <c r="CZ20" s="23" t="n">
        <v>12</v>
      </c>
      <c r="DA20" s="23" t="n">
        <v>5</v>
      </c>
      <c r="DB20" s="23" t="n">
        <v>13</v>
      </c>
      <c r="DC20" s="23" t="n">
        <v>8</v>
      </c>
      <c r="DD20" s="23" t="n">
        <v>3</v>
      </c>
      <c r="DE20" s="23" t="n">
        <v>1</v>
      </c>
      <c r="DF20" s="23" t="n">
        <v>4</v>
      </c>
      <c r="DG20" s="23" t="n">
        <v>2</v>
      </c>
      <c r="DH20" s="23" t="n">
        <v>20</v>
      </c>
      <c r="DI20" s="23" t="n">
        <v>1</v>
      </c>
      <c r="DJ20" s="23" t="n">
        <v>10</v>
      </c>
      <c r="DK20" s="23" t="n">
        <v>10</v>
      </c>
      <c r="DL20" s="23" t="n">
        <v>16</v>
      </c>
      <c r="DM20" s="23" t="n">
        <v>6</v>
      </c>
      <c r="DN20" s="23" t="n">
        <v>6</v>
      </c>
      <c r="DO20" s="23" t="n">
        <v>6</v>
      </c>
      <c r="DP20" s="23" t="n">
        <v>3</v>
      </c>
      <c r="DQ20" s="23" t="n">
        <v>3</v>
      </c>
      <c r="DR20" s="23" t="n">
        <v>17</v>
      </c>
      <c r="DS20" s="23" t="n">
        <v>7</v>
      </c>
      <c r="DT20" s="23" t="n">
        <v>15</v>
      </c>
      <c r="DU20" s="23" t="n">
        <v>7</v>
      </c>
      <c r="DV20" s="23" t="n">
        <v>6</v>
      </c>
      <c r="DW20" s="23" t="n">
        <v>20</v>
      </c>
      <c r="DX20" s="23" t="n">
        <v>9</v>
      </c>
      <c r="DY20" s="23" t="n">
        <v>6</v>
      </c>
      <c r="DZ20" s="23" t="n">
        <v>8</v>
      </c>
      <c r="EA20" s="23" t="n">
        <v>7</v>
      </c>
      <c r="EB20" s="23" t="n">
        <v>12</v>
      </c>
      <c r="EC20" s="23" t="n">
        <v>16</v>
      </c>
      <c r="ED20" s="23" t="n">
        <v>2</v>
      </c>
      <c r="EE20" s="23" t="n">
        <v>3</v>
      </c>
      <c r="EF20" s="23" t="n">
        <v>19</v>
      </c>
      <c r="EG20" s="23" t="n">
        <v>0</v>
      </c>
      <c r="EH20" s="23" t="n">
        <v>0</v>
      </c>
      <c r="EI20" s="23" t="n">
        <v>19</v>
      </c>
      <c r="EJ20" s="23" t="n">
        <v>16</v>
      </c>
      <c r="EK20" s="23" t="n">
        <v>0</v>
      </c>
      <c r="EL20" s="23" t="n">
        <v>19</v>
      </c>
      <c r="EM20" s="23" t="n">
        <v>7</v>
      </c>
      <c r="EN20" s="23" t="n">
        <v>18</v>
      </c>
      <c r="EO20" s="23" t="n">
        <v>15</v>
      </c>
      <c r="EP20" s="23" t="n">
        <v>11</v>
      </c>
      <c r="EQ20" s="23" t="n">
        <v>16</v>
      </c>
      <c r="ER20" s="23" t="n">
        <v>12</v>
      </c>
      <c r="ES20" s="23" t="n">
        <v>2</v>
      </c>
      <c r="ET20" s="23" t="n">
        <v>1</v>
      </c>
      <c r="EU20" s="23" t="n">
        <v>4</v>
      </c>
      <c r="EV20" s="23" t="n">
        <v>10</v>
      </c>
      <c r="EW20" s="23" t="n">
        <v>15</v>
      </c>
      <c r="EX20" s="23" t="n">
        <v>10</v>
      </c>
      <c r="EY20" s="23" t="n">
        <v>9</v>
      </c>
      <c r="EZ20" s="23" t="n">
        <v>6</v>
      </c>
      <c r="FA20" s="23" t="n">
        <v>17</v>
      </c>
      <c r="FB20" s="23" t="n">
        <v>1</v>
      </c>
      <c r="FC20" s="24" t="n">
        <f aca="false">COUNT(C20:FB20)</f>
        <v>155</v>
      </c>
      <c r="FD20" s="24" t="n">
        <f aca="false">SUM(C20:FB20)</f>
        <v>1415</v>
      </c>
      <c r="FE20" s="25" t="n">
        <f aca="false">FD20/FC20</f>
        <v>9.12903225806452</v>
      </c>
      <c r="FF20" s="19" t="n">
        <f aca="false">COUNTIF($C20:$FB20,1)</f>
        <v>13</v>
      </c>
      <c r="FG20" s="19" t="n">
        <f aca="false">COUNTIF($C20:$FB20,2)</f>
        <v>8</v>
      </c>
      <c r="FH20" s="19" t="n">
        <f aca="false">COUNTIF($C20:$FB20,3)</f>
        <v>11</v>
      </c>
      <c r="FI20" s="19" t="n">
        <f aca="false">COUNTIF($C20:$FB20,4)</f>
        <v>9</v>
      </c>
      <c r="FJ20" s="19" t="n">
        <f aca="false">COUNTIF($C20:$FB20,5)</f>
        <v>7</v>
      </c>
      <c r="FK20" s="19" t="n">
        <f aca="false">COUNTIF($C20:$FB20,6)</f>
        <v>10</v>
      </c>
      <c r="FL20" s="19" t="n">
        <f aca="false">COUNTIF($C20:$FB20,7)</f>
        <v>12</v>
      </c>
      <c r="FM20" s="19" t="n">
        <f aca="false">COUNTIF($C20:$FB20,8)</f>
        <v>4</v>
      </c>
      <c r="FN20" s="19" t="n">
        <f aca="false">COUNTIF($C20:$FB20,9)</f>
        <v>3</v>
      </c>
      <c r="FO20" s="19" t="n">
        <f aca="false">COUNTIF($C20:$FB20,10)</f>
        <v>11</v>
      </c>
      <c r="FP20" s="19" t="n">
        <f aca="false">COUNTIF($C20:$FB20,11)</f>
        <v>6</v>
      </c>
      <c r="FQ20" s="19" t="n">
        <f aca="false">COUNTIF($C20:$FB20,12)</f>
        <v>6</v>
      </c>
      <c r="FR20" s="19" t="n">
        <f aca="false">COUNTIF($C20:$FB20,13)</f>
        <v>4</v>
      </c>
      <c r="FS20" s="19" t="n">
        <f aca="false">COUNTIF($C20:$FB20,14)</f>
        <v>4</v>
      </c>
      <c r="FT20" s="19" t="n">
        <f aca="false">COUNTIF($C20:$FB20,15)</f>
        <v>8</v>
      </c>
      <c r="FU20" s="19" t="n">
        <f aca="false">COUNTIF($C20:$FB20,16)</f>
        <v>7</v>
      </c>
      <c r="FV20" s="19" t="n">
        <f aca="false">COUNTIF($C20:$FB20,17)</f>
        <v>5</v>
      </c>
      <c r="FW20" s="19" t="n">
        <f aca="false">COUNTIF($C20:$FB20,18)</f>
        <v>4</v>
      </c>
      <c r="FX20" s="19" t="n">
        <f aca="false">COUNTIF($C20:$FB20,19)</f>
        <v>6</v>
      </c>
      <c r="FY20" s="19" t="n">
        <f aca="false">COUNTIF($C20:$FB20,20)</f>
        <v>11</v>
      </c>
      <c r="FZ20" s="19" t="n">
        <f aca="false">COUNTIF($C20:$FB20,21)</f>
        <v>0</v>
      </c>
      <c r="GA20" s="19" t="n">
        <f aca="false">COUNTIF($C20:$FB20,22)</f>
        <v>0</v>
      </c>
      <c r="GB20" s="20" t="n">
        <f aca="false">COUNTIF($C20:$FB20,0)</f>
        <v>6</v>
      </c>
      <c r="GC20" s="19" t="n">
        <f aca="false">SUM(FF20:FJ20)</f>
        <v>48</v>
      </c>
      <c r="GD20" s="19" t="n">
        <f aca="false">SUM(FK20:FO20)</f>
        <v>40</v>
      </c>
      <c r="GE20" s="19" t="n">
        <f aca="false">SUM(FP20:FT20)</f>
        <v>28</v>
      </c>
      <c r="GF20" s="19" t="n">
        <f aca="false">SUM(FU20:GB20)</f>
        <v>39</v>
      </c>
      <c r="GG20" s="20" t="n">
        <f aca="false">SUM(GC20:GF20)</f>
        <v>155</v>
      </c>
      <c r="GH20" s="27" t="n">
        <f aca="false">GC20/$GG20</f>
        <v>0.309677419354839</v>
      </c>
      <c r="GI20" s="21" t="n">
        <f aca="false">GD20/$GG20</f>
        <v>0.258064516129032</v>
      </c>
      <c r="GJ20" s="21" t="n">
        <f aca="false">GE20/$GG20</f>
        <v>0.180645161290323</v>
      </c>
      <c r="GK20" s="22" t="n">
        <f aca="false">GF20/$GG20</f>
        <v>0.251612903225806</v>
      </c>
    </row>
    <row r="21" customFormat="false" ht="12.75" hidden="false" customHeight="false" outlineLevel="0" collapsed="false">
      <c r="A21" s="12" t="n">
        <f aca="false">1+A20</f>
        <v>19</v>
      </c>
      <c r="B21" s="13" t="s">
        <v>34</v>
      </c>
      <c r="C21" s="23" t="n">
        <v>8</v>
      </c>
      <c r="D21" s="23" t="n">
        <v>8</v>
      </c>
      <c r="E21" s="23" t="n">
        <v>4</v>
      </c>
      <c r="F21" s="23" t="n">
        <v>10</v>
      </c>
      <c r="G21" s="23" t="n">
        <v>4</v>
      </c>
      <c r="H21" s="23" t="n">
        <v>15</v>
      </c>
      <c r="I21" s="23" t="n">
        <v>12</v>
      </c>
      <c r="J21" s="23" t="n">
        <v>15</v>
      </c>
      <c r="K21" s="23" t="n">
        <v>16</v>
      </c>
      <c r="L21" s="23" t="n">
        <v>12</v>
      </c>
      <c r="M21" s="23" t="n">
        <v>9</v>
      </c>
      <c r="N21" s="23" t="n">
        <v>8</v>
      </c>
      <c r="O21" s="23" t="n">
        <v>0</v>
      </c>
      <c r="P21" s="23" t="n">
        <v>10</v>
      </c>
      <c r="Q21" s="23" t="n">
        <v>3</v>
      </c>
      <c r="R21" s="23" t="n">
        <v>19</v>
      </c>
      <c r="S21" s="23" t="n">
        <v>14</v>
      </c>
      <c r="T21" s="23" t="n">
        <v>7</v>
      </c>
      <c r="U21" s="23" t="n">
        <v>7</v>
      </c>
      <c r="V21" s="23" t="n">
        <v>16</v>
      </c>
      <c r="W21" s="23" t="n">
        <v>5</v>
      </c>
      <c r="X21" s="23" t="n">
        <v>13</v>
      </c>
      <c r="Y21" s="23" t="n">
        <v>9</v>
      </c>
      <c r="Z21" s="23" t="n">
        <v>9</v>
      </c>
      <c r="AA21" s="23" t="n">
        <v>1</v>
      </c>
      <c r="AB21" s="23" t="n">
        <v>5</v>
      </c>
      <c r="AC21" s="23" t="n">
        <v>8</v>
      </c>
      <c r="AD21" s="23" t="n">
        <v>2</v>
      </c>
      <c r="AE21" s="23" t="n">
        <v>7</v>
      </c>
      <c r="AF21" s="23" t="n">
        <v>8</v>
      </c>
      <c r="AG21" s="23" t="n">
        <v>1</v>
      </c>
      <c r="AH21" s="23" t="n">
        <v>4</v>
      </c>
      <c r="AI21" s="23" t="n">
        <v>2</v>
      </c>
      <c r="AJ21" s="23" t="n">
        <v>8</v>
      </c>
      <c r="AK21" s="23" t="n">
        <v>4</v>
      </c>
      <c r="AL21" s="23" t="n">
        <v>4</v>
      </c>
      <c r="AM21" s="23" t="n">
        <v>11</v>
      </c>
      <c r="AN21" s="23" t="n">
        <v>17</v>
      </c>
      <c r="AO21" s="23" t="n">
        <v>2</v>
      </c>
      <c r="AP21" s="23" t="n">
        <v>2</v>
      </c>
      <c r="AQ21" s="23" t="n">
        <v>8</v>
      </c>
      <c r="AR21" s="23" t="n">
        <v>5</v>
      </c>
      <c r="AS21" s="23" t="n">
        <v>9</v>
      </c>
      <c r="AT21" s="23" t="n">
        <v>5</v>
      </c>
      <c r="AU21" s="23" t="n">
        <v>2</v>
      </c>
      <c r="AV21" s="23" t="n">
        <v>17</v>
      </c>
      <c r="AW21" s="23" t="n">
        <v>12</v>
      </c>
      <c r="AX21" s="23" t="n">
        <v>12</v>
      </c>
      <c r="AY21" s="23" t="n">
        <v>5</v>
      </c>
      <c r="AZ21" s="23" t="n">
        <v>3</v>
      </c>
      <c r="BA21" s="23" t="n">
        <v>6</v>
      </c>
      <c r="BB21" s="23" t="n">
        <v>11</v>
      </c>
      <c r="BC21" s="23" t="n">
        <v>2</v>
      </c>
      <c r="BD21" s="23" t="n">
        <v>8</v>
      </c>
      <c r="BE21" s="23" t="n">
        <v>9</v>
      </c>
      <c r="BF21" s="23" t="n">
        <v>6</v>
      </c>
      <c r="BG21" s="23" t="n">
        <v>8</v>
      </c>
      <c r="BH21" s="23" t="n">
        <v>2</v>
      </c>
      <c r="BI21" s="23" t="n">
        <v>19</v>
      </c>
      <c r="BJ21" s="23" t="n">
        <v>10</v>
      </c>
      <c r="BK21" s="23" t="n">
        <v>4</v>
      </c>
      <c r="BL21" s="23" t="n">
        <v>4</v>
      </c>
      <c r="BM21" s="23" t="n">
        <v>1</v>
      </c>
      <c r="BN21" s="23" t="n">
        <v>1</v>
      </c>
      <c r="BO21" s="23" t="n">
        <v>2</v>
      </c>
      <c r="BP21" s="23" t="n">
        <v>12</v>
      </c>
      <c r="BQ21" s="23" t="n">
        <v>1</v>
      </c>
      <c r="BR21" s="23" t="n">
        <v>7</v>
      </c>
      <c r="BS21" s="23" t="n">
        <v>1</v>
      </c>
      <c r="BT21" s="23" t="n">
        <v>8</v>
      </c>
      <c r="BU21" s="23" t="n">
        <v>4</v>
      </c>
      <c r="BV21" s="23" t="n">
        <v>14</v>
      </c>
      <c r="BW21" s="23" t="n">
        <v>16</v>
      </c>
      <c r="BX21" s="23" t="n">
        <v>12</v>
      </c>
      <c r="BY21" s="23" t="n">
        <v>14</v>
      </c>
      <c r="BZ21" s="23" t="n">
        <v>4</v>
      </c>
      <c r="CA21" s="23" t="n">
        <v>5</v>
      </c>
      <c r="CB21" s="23" t="n">
        <v>2</v>
      </c>
      <c r="CC21" s="23" t="n">
        <v>12</v>
      </c>
      <c r="CD21" s="23" t="n">
        <v>10</v>
      </c>
      <c r="CE21" s="23" t="n">
        <v>1</v>
      </c>
      <c r="CF21" s="23" t="n">
        <v>9</v>
      </c>
      <c r="CG21" s="23" t="n">
        <v>16</v>
      </c>
      <c r="CH21" s="23" t="n">
        <v>3</v>
      </c>
      <c r="CI21" s="23" t="n">
        <v>3</v>
      </c>
      <c r="CJ21" s="23" t="n">
        <v>1</v>
      </c>
      <c r="CK21" s="23" t="n">
        <v>5</v>
      </c>
      <c r="CL21" s="23" t="n">
        <v>12</v>
      </c>
      <c r="CM21" s="23" t="n">
        <v>1</v>
      </c>
      <c r="CN21" s="23" t="n">
        <v>7</v>
      </c>
      <c r="CO21" s="23" t="n">
        <v>6</v>
      </c>
      <c r="CP21" s="23" t="n">
        <v>13</v>
      </c>
      <c r="CQ21" s="23" t="n">
        <v>9</v>
      </c>
      <c r="CR21" s="23" t="n">
        <v>1</v>
      </c>
      <c r="CS21" s="23" t="n">
        <v>9</v>
      </c>
      <c r="CT21" s="23" t="n">
        <v>19</v>
      </c>
      <c r="CU21" s="23" t="n">
        <v>16</v>
      </c>
      <c r="CV21" s="23" t="n">
        <v>14</v>
      </c>
      <c r="CW21" s="23" t="n">
        <v>12</v>
      </c>
      <c r="CX21" s="23" t="n">
        <v>13</v>
      </c>
      <c r="CY21" s="23" t="n">
        <v>8</v>
      </c>
      <c r="CZ21" s="23" t="n">
        <v>11</v>
      </c>
      <c r="DA21" s="23" t="n">
        <v>8</v>
      </c>
      <c r="DB21" s="23" t="n">
        <v>14</v>
      </c>
      <c r="DC21" s="23" t="n">
        <v>4</v>
      </c>
      <c r="DD21" s="23" t="n">
        <v>4</v>
      </c>
      <c r="DE21" s="23" t="n">
        <v>7</v>
      </c>
      <c r="DF21" s="23" t="n">
        <v>3</v>
      </c>
      <c r="DG21" s="23" t="n">
        <v>3</v>
      </c>
      <c r="DH21" s="23" t="n">
        <v>8</v>
      </c>
      <c r="DI21" s="23" t="n">
        <v>19</v>
      </c>
      <c r="DJ21" s="23" t="n">
        <v>11</v>
      </c>
      <c r="DK21" s="23" t="n">
        <v>2</v>
      </c>
      <c r="DL21" s="23" t="n">
        <v>15</v>
      </c>
      <c r="DM21" s="23" t="n">
        <v>15</v>
      </c>
      <c r="DN21" s="23" t="n">
        <v>7</v>
      </c>
      <c r="DO21" s="23" t="n">
        <v>7</v>
      </c>
      <c r="DP21" s="23" t="n">
        <v>2</v>
      </c>
      <c r="DQ21" s="23" t="n">
        <v>4</v>
      </c>
      <c r="DR21" s="23" t="n">
        <v>8</v>
      </c>
      <c r="DS21" s="23" t="n">
        <v>8</v>
      </c>
      <c r="DT21" s="23" t="n">
        <v>20</v>
      </c>
      <c r="DU21" s="23" t="n">
        <v>6</v>
      </c>
      <c r="DV21" s="23" t="n">
        <v>7</v>
      </c>
      <c r="DW21" s="23" t="n">
        <v>15</v>
      </c>
      <c r="DX21" s="23" t="n">
        <v>8</v>
      </c>
      <c r="DY21" s="23" t="n">
        <v>13</v>
      </c>
      <c r="DZ21" s="23" t="n">
        <v>0</v>
      </c>
      <c r="EA21" s="23" t="n">
        <v>14</v>
      </c>
      <c r="EB21" s="23" t="n">
        <v>13</v>
      </c>
      <c r="EC21" s="23" t="n">
        <v>18</v>
      </c>
      <c r="ED21" s="23" t="n">
        <v>1</v>
      </c>
      <c r="EE21" s="23" t="n">
        <v>18</v>
      </c>
      <c r="EF21" s="23" t="n">
        <v>18</v>
      </c>
      <c r="EG21" s="23" t="n">
        <v>0</v>
      </c>
      <c r="EH21" s="23" t="n">
        <v>0</v>
      </c>
      <c r="EI21" s="23" t="n">
        <v>12</v>
      </c>
      <c r="EJ21" s="23" t="n">
        <v>5</v>
      </c>
      <c r="EK21" s="23" t="n">
        <v>0</v>
      </c>
      <c r="EL21" s="23" t="n">
        <v>20</v>
      </c>
      <c r="EM21" s="23" t="n">
        <v>6</v>
      </c>
      <c r="EN21" s="23" t="n">
        <v>19</v>
      </c>
      <c r="EO21" s="23" t="n">
        <v>10</v>
      </c>
      <c r="EP21" s="23" t="n">
        <v>10</v>
      </c>
      <c r="EQ21" s="23" t="n">
        <v>10</v>
      </c>
      <c r="ER21" s="23" t="n">
        <v>7</v>
      </c>
      <c r="ES21" s="23" t="n">
        <v>12</v>
      </c>
      <c r="ET21" s="23" t="n">
        <v>4</v>
      </c>
      <c r="EU21" s="23" t="n">
        <v>5</v>
      </c>
      <c r="EV21" s="23" t="n">
        <v>13</v>
      </c>
      <c r="EW21" s="23" t="n">
        <v>16</v>
      </c>
      <c r="EX21" s="23" t="n">
        <v>0</v>
      </c>
      <c r="EY21" s="23" t="n">
        <v>3</v>
      </c>
      <c r="EZ21" s="23" t="n">
        <v>5</v>
      </c>
      <c r="FA21" s="23" t="n">
        <v>16</v>
      </c>
      <c r="FB21" s="23" t="n">
        <v>7</v>
      </c>
      <c r="FC21" s="24" t="n">
        <f aca="false">COUNT(C21:FB21)</f>
        <v>156</v>
      </c>
      <c r="FD21" s="24" t="n">
        <f aca="false">SUM(C21:FB21)</f>
        <v>1281</v>
      </c>
      <c r="FE21" s="25" t="n">
        <f aca="false">FD21/FC21</f>
        <v>8.21153846153846</v>
      </c>
      <c r="FF21" s="19" t="n">
        <f aca="false">COUNTIF($C21:$FB21,1)</f>
        <v>11</v>
      </c>
      <c r="FG21" s="19" t="n">
        <f aca="false">COUNTIF($C21:$FB21,2)</f>
        <v>11</v>
      </c>
      <c r="FH21" s="19" t="n">
        <f aca="false">COUNTIF($C21:$FB21,3)</f>
        <v>7</v>
      </c>
      <c r="FI21" s="19" t="n">
        <f aca="false">COUNTIF($C21:$FB21,4)</f>
        <v>13</v>
      </c>
      <c r="FJ21" s="19" t="n">
        <f aca="false">COUNTIF($C21:$FB21,5)</f>
        <v>10</v>
      </c>
      <c r="FK21" s="19" t="n">
        <f aca="false">COUNTIF($C21:$FB21,6)</f>
        <v>5</v>
      </c>
      <c r="FL21" s="19" t="n">
        <f aca="false">COUNTIF($C21:$FB21,7)</f>
        <v>11</v>
      </c>
      <c r="FM21" s="19" t="n">
        <f aca="false">COUNTIF($C21:$FB21,8)</f>
        <v>16</v>
      </c>
      <c r="FN21" s="19" t="n">
        <f aca="false">COUNTIF($C21:$FB21,9)</f>
        <v>8</v>
      </c>
      <c r="FO21" s="19" t="n">
        <f aca="false">COUNTIF($C21:$FB21,10)</f>
        <v>7</v>
      </c>
      <c r="FP21" s="19" t="n">
        <f aca="false">COUNTIF($C21:$FB21,11)</f>
        <v>4</v>
      </c>
      <c r="FQ21" s="19" t="n">
        <f aca="false">COUNTIF($C21:$FB21,12)</f>
        <v>11</v>
      </c>
      <c r="FR21" s="19" t="n">
        <f aca="false">COUNTIF($C21:$FB21,13)</f>
        <v>6</v>
      </c>
      <c r="FS21" s="19" t="n">
        <f aca="false">COUNTIF($C21:$FB21,14)</f>
        <v>6</v>
      </c>
      <c r="FT21" s="19" t="n">
        <f aca="false">COUNTIF($C21:$FB21,15)</f>
        <v>5</v>
      </c>
      <c r="FU21" s="19" t="n">
        <f aca="false">COUNTIF($C21:$FB21,16)</f>
        <v>7</v>
      </c>
      <c r="FV21" s="19" t="n">
        <f aca="false">COUNTIF($C21:$FB21,17)</f>
        <v>2</v>
      </c>
      <c r="FW21" s="19" t="n">
        <f aca="false">COUNTIF($C21:$FB21,18)</f>
        <v>3</v>
      </c>
      <c r="FX21" s="19" t="n">
        <f aca="false">COUNTIF($C21:$FB21,19)</f>
        <v>5</v>
      </c>
      <c r="FY21" s="19" t="n">
        <f aca="false">COUNTIF($C21:$FB21,20)</f>
        <v>2</v>
      </c>
      <c r="FZ21" s="19" t="n">
        <f aca="false">COUNTIF($C21:$FB21,21)</f>
        <v>0</v>
      </c>
      <c r="GA21" s="19" t="n">
        <f aca="false">COUNTIF($C21:$FB21,22)</f>
        <v>0</v>
      </c>
      <c r="GB21" s="20" t="n">
        <f aca="false">COUNTIF($C21:$FB21,0)</f>
        <v>6</v>
      </c>
      <c r="GC21" s="19" t="n">
        <f aca="false">SUM(FF21:FJ21)</f>
        <v>52</v>
      </c>
      <c r="GD21" s="19" t="n">
        <f aca="false">SUM(FK21:FO21)</f>
        <v>47</v>
      </c>
      <c r="GE21" s="19" t="n">
        <f aca="false">SUM(FP21:FT21)</f>
        <v>32</v>
      </c>
      <c r="GF21" s="19" t="n">
        <f aca="false">SUM(FU21:GB21)</f>
        <v>25</v>
      </c>
      <c r="GG21" s="20" t="n">
        <f aca="false">SUM(GC21:GF21)</f>
        <v>156</v>
      </c>
      <c r="GH21" s="27" t="n">
        <f aca="false">GC21/$GG21</f>
        <v>0.333333333333333</v>
      </c>
      <c r="GI21" s="27" t="n">
        <f aca="false">GD21/$GG21</f>
        <v>0.301282051282051</v>
      </c>
      <c r="GJ21" s="21" t="n">
        <f aca="false">GE21/$GG21</f>
        <v>0.205128205128205</v>
      </c>
      <c r="GK21" s="22" t="n">
        <f aca="false">GF21/$GG21</f>
        <v>0.16025641025641</v>
      </c>
    </row>
    <row r="22" customFormat="false" ht="12.75" hidden="false" customHeight="false" outlineLevel="0" collapsed="false">
      <c r="A22" s="12" t="n">
        <f aca="false">1+A21</f>
        <v>20</v>
      </c>
      <c r="B22" s="13" t="s">
        <v>35</v>
      </c>
      <c r="C22" s="23" t="n">
        <v>4</v>
      </c>
      <c r="D22" s="23" t="n">
        <v>0</v>
      </c>
      <c r="E22" s="23" t="n">
        <v>20</v>
      </c>
      <c r="F22" s="23" t="n">
        <v>14</v>
      </c>
      <c r="G22" s="23" t="n">
        <v>5</v>
      </c>
      <c r="H22" s="23" t="n">
        <v>16</v>
      </c>
      <c r="I22" s="23" t="n">
        <v>13</v>
      </c>
      <c r="J22" s="23" t="n">
        <v>14</v>
      </c>
      <c r="K22" s="23" t="n">
        <v>19</v>
      </c>
      <c r="L22" s="23" t="n">
        <v>13</v>
      </c>
      <c r="M22" s="23" t="n">
        <v>10</v>
      </c>
      <c r="N22" s="23" t="n">
        <v>15</v>
      </c>
      <c r="O22" s="23" t="n">
        <v>7</v>
      </c>
      <c r="P22" s="23" t="n">
        <v>18</v>
      </c>
      <c r="Q22" s="23" t="n">
        <v>11</v>
      </c>
      <c r="R22" s="23" t="n">
        <v>20</v>
      </c>
      <c r="S22" s="23" t="n">
        <v>16</v>
      </c>
      <c r="T22" s="23" t="n">
        <v>8</v>
      </c>
      <c r="U22" s="23" t="n">
        <v>1</v>
      </c>
      <c r="V22" s="23" t="n">
        <v>15</v>
      </c>
      <c r="W22" s="23" t="n">
        <v>6</v>
      </c>
      <c r="X22" s="23" t="n">
        <v>14</v>
      </c>
      <c r="Y22" s="23" t="n">
        <v>4</v>
      </c>
      <c r="Z22" s="23" t="n">
        <v>16</v>
      </c>
      <c r="AA22" s="23" t="n">
        <v>9</v>
      </c>
      <c r="AB22" s="23" t="n">
        <v>6</v>
      </c>
      <c r="AC22" s="23" t="n">
        <v>16</v>
      </c>
      <c r="AD22" s="23" t="n">
        <v>18</v>
      </c>
      <c r="AE22" s="23" t="n">
        <v>13</v>
      </c>
      <c r="AF22" s="23" t="n">
        <v>7</v>
      </c>
      <c r="AG22" s="23" t="n">
        <v>2</v>
      </c>
      <c r="AH22" s="23" t="n">
        <v>5</v>
      </c>
      <c r="AI22" s="23" t="n">
        <v>13</v>
      </c>
      <c r="AJ22" s="23" t="n">
        <v>11</v>
      </c>
      <c r="AK22" s="23" t="n">
        <v>3</v>
      </c>
      <c r="AL22" s="23" t="n">
        <v>16</v>
      </c>
      <c r="AM22" s="23" t="n">
        <v>15</v>
      </c>
      <c r="AN22" s="23" t="n">
        <v>18</v>
      </c>
      <c r="AO22" s="23" t="n">
        <v>3</v>
      </c>
      <c r="AP22" s="23" t="n">
        <v>3</v>
      </c>
      <c r="AQ22" s="23" t="n">
        <v>10</v>
      </c>
      <c r="AR22" s="23" t="n">
        <v>6</v>
      </c>
      <c r="AS22" s="23" t="n">
        <v>17</v>
      </c>
      <c r="AT22" s="23" t="n">
        <v>6</v>
      </c>
      <c r="AU22" s="23" t="n">
        <v>1</v>
      </c>
      <c r="AV22" s="23" t="n">
        <v>18</v>
      </c>
      <c r="AW22" s="23" t="n">
        <v>6</v>
      </c>
      <c r="AX22" s="23" t="n">
        <v>8</v>
      </c>
      <c r="AY22" s="23" t="n">
        <v>6</v>
      </c>
      <c r="AZ22" s="23" t="n">
        <v>5</v>
      </c>
      <c r="BA22" s="23" t="n">
        <v>5</v>
      </c>
      <c r="BB22" s="23" t="n">
        <v>20</v>
      </c>
      <c r="BC22" s="23" t="n">
        <v>5</v>
      </c>
      <c r="BD22" s="23" t="n">
        <v>17</v>
      </c>
      <c r="BE22" s="23" t="n">
        <v>10</v>
      </c>
      <c r="BF22" s="23" t="n">
        <v>10</v>
      </c>
      <c r="BG22" s="23" t="n">
        <v>16</v>
      </c>
      <c r="BH22" s="23" t="n">
        <v>1</v>
      </c>
      <c r="BI22" s="23" t="n">
        <v>20</v>
      </c>
      <c r="BJ22" s="23" t="n">
        <v>6</v>
      </c>
      <c r="BK22" s="23" t="n">
        <v>13</v>
      </c>
      <c r="BL22" s="23" t="n">
        <v>3</v>
      </c>
      <c r="BM22" s="23" t="n">
        <v>20</v>
      </c>
      <c r="BN22" s="23" t="n">
        <v>3</v>
      </c>
      <c r="BO22" s="23" t="n">
        <v>1</v>
      </c>
      <c r="BP22" s="23" t="n">
        <v>7</v>
      </c>
      <c r="BQ22" s="23" t="n">
        <v>2</v>
      </c>
      <c r="BR22" s="23" t="n">
        <v>8</v>
      </c>
      <c r="BS22" s="23" t="n">
        <v>3</v>
      </c>
      <c r="BT22" s="23" t="n">
        <v>9</v>
      </c>
      <c r="BU22" s="23" t="n">
        <v>16</v>
      </c>
      <c r="BV22" s="23" t="n">
        <v>13</v>
      </c>
      <c r="BW22" s="23" t="n">
        <v>17</v>
      </c>
      <c r="BX22" s="23" t="n">
        <v>18</v>
      </c>
      <c r="BY22" s="23" t="n">
        <v>2</v>
      </c>
      <c r="BZ22" s="23" t="n">
        <v>11</v>
      </c>
      <c r="CA22" s="23" t="n">
        <v>4</v>
      </c>
      <c r="CB22" s="23" t="n">
        <v>3</v>
      </c>
      <c r="CC22" s="23" t="n">
        <v>11</v>
      </c>
      <c r="CD22" s="23" t="n">
        <v>15</v>
      </c>
      <c r="CE22" s="23" t="n">
        <v>2</v>
      </c>
      <c r="CF22" s="23" t="n">
        <v>10</v>
      </c>
      <c r="CG22" s="23" t="n">
        <v>17</v>
      </c>
      <c r="CH22" s="23" t="n">
        <v>15</v>
      </c>
      <c r="CI22" s="23" t="n">
        <v>11</v>
      </c>
      <c r="CJ22" s="23" t="n">
        <v>3</v>
      </c>
      <c r="CK22" s="23" t="n">
        <v>7</v>
      </c>
      <c r="CL22" s="23" t="n">
        <v>17</v>
      </c>
      <c r="CM22" s="23" t="n">
        <v>3</v>
      </c>
      <c r="CN22" s="23" t="n">
        <v>4</v>
      </c>
      <c r="CO22" s="23" t="n">
        <v>9</v>
      </c>
      <c r="CP22" s="23" t="n">
        <v>12</v>
      </c>
      <c r="CQ22" s="23" t="n">
        <v>11</v>
      </c>
      <c r="CR22" s="23" t="n">
        <v>18</v>
      </c>
      <c r="CS22" s="23" t="n">
        <v>13</v>
      </c>
      <c r="CT22" s="23" t="n">
        <v>15</v>
      </c>
      <c r="CU22" s="23" t="n">
        <v>17</v>
      </c>
      <c r="CV22" s="23"/>
      <c r="CW22" s="23" t="n">
        <v>1</v>
      </c>
      <c r="CX22" s="23" t="n">
        <v>19</v>
      </c>
      <c r="CY22" s="23" t="n">
        <v>9</v>
      </c>
      <c r="CZ22" s="23" t="n">
        <v>14</v>
      </c>
      <c r="DA22" s="23" t="n">
        <v>4</v>
      </c>
      <c r="DB22" s="23" t="n">
        <v>15</v>
      </c>
      <c r="DC22" s="23" t="n">
        <v>12</v>
      </c>
      <c r="DD22" s="23" t="n">
        <v>20</v>
      </c>
      <c r="DE22" s="23" t="n">
        <v>20</v>
      </c>
      <c r="DF22" s="23" t="n">
        <v>2</v>
      </c>
      <c r="DG22" s="23" t="n">
        <v>1</v>
      </c>
      <c r="DH22" s="23" t="n">
        <v>7</v>
      </c>
      <c r="DI22" s="23" t="n">
        <v>13</v>
      </c>
      <c r="DJ22" s="23" t="n">
        <v>12</v>
      </c>
      <c r="DK22" s="23" t="n">
        <v>5</v>
      </c>
      <c r="DL22" s="23" t="n">
        <v>18</v>
      </c>
      <c r="DM22" s="23" t="n">
        <v>19</v>
      </c>
      <c r="DN22" s="23" t="n">
        <v>16</v>
      </c>
      <c r="DO22" s="23" t="n">
        <v>20</v>
      </c>
      <c r="DP22" s="23" t="n">
        <v>6</v>
      </c>
      <c r="DQ22" s="23" t="n">
        <v>20</v>
      </c>
      <c r="DR22" s="23" t="n">
        <v>18</v>
      </c>
      <c r="DS22" s="23" t="n">
        <v>0</v>
      </c>
      <c r="DT22" s="23" t="n">
        <v>17</v>
      </c>
      <c r="DU22" s="23" t="n">
        <v>19</v>
      </c>
      <c r="DV22" s="23" t="n">
        <v>11</v>
      </c>
      <c r="DW22" s="23" t="n">
        <v>14</v>
      </c>
      <c r="DX22" s="23" t="n">
        <v>13</v>
      </c>
      <c r="DY22" s="23" t="n">
        <v>15</v>
      </c>
      <c r="DZ22" s="23" t="n">
        <v>0</v>
      </c>
      <c r="EA22" s="23" t="n">
        <v>9</v>
      </c>
      <c r="EB22" s="23" t="n">
        <v>14</v>
      </c>
      <c r="EC22" s="23" t="n">
        <v>10</v>
      </c>
      <c r="ED22" s="23" t="n">
        <v>19</v>
      </c>
      <c r="EE22" s="23" t="n">
        <v>17</v>
      </c>
      <c r="EF22" s="23" t="n">
        <v>16</v>
      </c>
      <c r="EG22" s="23" t="n">
        <v>0</v>
      </c>
      <c r="EH22" s="23" t="n">
        <v>0</v>
      </c>
      <c r="EI22" s="23" t="n">
        <v>9</v>
      </c>
      <c r="EJ22" s="23" t="n">
        <v>7</v>
      </c>
      <c r="EK22" s="23" t="n">
        <v>0</v>
      </c>
      <c r="EL22" s="23" t="n">
        <v>21</v>
      </c>
      <c r="EM22" s="23" t="n">
        <v>19</v>
      </c>
      <c r="EN22" s="23" t="n">
        <v>17</v>
      </c>
      <c r="EO22" s="23" t="n">
        <v>16</v>
      </c>
      <c r="EP22" s="23" t="n">
        <v>17</v>
      </c>
      <c r="EQ22" s="23" t="n">
        <v>19</v>
      </c>
      <c r="ER22" s="23" t="n">
        <v>19</v>
      </c>
      <c r="ES22" s="23" t="n">
        <v>13</v>
      </c>
      <c r="ET22" s="23" t="n">
        <v>5</v>
      </c>
      <c r="EU22" s="23" t="n">
        <v>12</v>
      </c>
      <c r="EV22" s="23" t="n">
        <v>11</v>
      </c>
      <c r="EW22" s="23" t="n">
        <v>12</v>
      </c>
      <c r="EX22" s="23" t="n">
        <v>0</v>
      </c>
      <c r="EY22" s="23" t="n">
        <v>2</v>
      </c>
      <c r="EZ22" s="23" t="n">
        <v>11</v>
      </c>
      <c r="FA22" s="23" t="n">
        <v>15</v>
      </c>
      <c r="FB22" s="23" t="n">
        <v>8</v>
      </c>
      <c r="FC22" s="24" t="n">
        <f aca="false">COUNT(C22:FB22)</f>
        <v>155</v>
      </c>
      <c r="FD22" s="24" t="n">
        <f aca="false">SUM(C22:FB22)</f>
        <v>1671</v>
      </c>
      <c r="FE22" s="25" t="n">
        <f aca="false">FD22/FC22</f>
        <v>10.7806451612903</v>
      </c>
      <c r="FF22" s="19" t="n">
        <f aca="false">COUNTIF($C22:$FB22,1)</f>
        <v>6</v>
      </c>
      <c r="FG22" s="19" t="n">
        <f aca="false">COUNTIF($C22:$FB22,2)</f>
        <v>6</v>
      </c>
      <c r="FH22" s="19" t="n">
        <f aca="false">COUNTIF($C22:$FB22,3)</f>
        <v>9</v>
      </c>
      <c r="FI22" s="19" t="n">
        <f aca="false">COUNTIF($C22:$FB22,4)</f>
        <v>5</v>
      </c>
      <c r="FJ22" s="19" t="n">
        <f aca="false">COUNTIF($C22:$FB22,5)</f>
        <v>7</v>
      </c>
      <c r="FK22" s="19" t="n">
        <f aca="false">COUNTIF($C22:$FB22,6)</f>
        <v>8</v>
      </c>
      <c r="FL22" s="19" t="n">
        <f aca="false">COUNTIF($C22:$FB22,7)</f>
        <v>6</v>
      </c>
      <c r="FM22" s="19" t="n">
        <f aca="false">COUNTIF($C22:$FB22,8)</f>
        <v>4</v>
      </c>
      <c r="FN22" s="19" t="n">
        <f aca="false">COUNTIF($C22:$FB22,9)</f>
        <v>6</v>
      </c>
      <c r="FO22" s="19" t="n">
        <f aca="false">COUNTIF($C22:$FB22,10)</f>
        <v>6</v>
      </c>
      <c r="FP22" s="19" t="n">
        <f aca="false">COUNTIF($C22:$FB22,11)</f>
        <v>9</v>
      </c>
      <c r="FQ22" s="19" t="n">
        <f aca="false">COUNTIF($C22:$FB22,12)</f>
        <v>5</v>
      </c>
      <c r="FR22" s="19" t="n">
        <f aca="false">COUNTIF($C22:$FB22,13)</f>
        <v>10</v>
      </c>
      <c r="FS22" s="19" t="n">
        <f aca="false">COUNTIF($C22:$FB22,14)</f>
        <v>6</v>
      </c>
      <c r="FT22" s="19" t="n">
        <f aca="false">COUNTIF($C22:$FB22,15)</f>
        <v>9</v>
      </c>
      <c r="FU22" s="19" t="n">
        <f aca="false">COUNTIF($C22:$FB22,16)</f>
        <v>10</v>
      </c>
      <c r="FV22" s="19" t="n">
        <f aca="false">COUNTIF($C22:$FB22,17)</f>
        <v>10</v>
      </c>
      <c r="FW22" s="19" t="n">
        <f aca="false">COUNTIF($C22:$FB22,18)</f>
        <v>8</v>
      </c>
      <c r="FX22" s="19" t="n">
        <f aca="false">COUNTIF($C22:$FB22,19)</f>
        <v>8</v>
      </c>
      <c r="FY22" s="19" t="n">
        <f aca="false">COUNTIF($C22:$FB22,20)</f>
        <v>9</v>
      </c>
      <c r="FZ22" s="19" t="n">
        <f aca="false">COUNTIF($C22:$FB22,21)</f>
        <v>1</v>
      </c>
      <c r="GA22" s="19" t="n">
        <f aca="false">COUNTIF($C22:$FB22,22)</f>
        <v>0</v>
      </c>
      <c r="GB22" s="20" t="n">
        <f aca="false">COUNTIF($C22:$FB22,0)</f>
        <v>7</v>
      </c>
      <c r="GC22" s="19" t="n">
        <f aca="false">SUM(FF22:FJ22)</f>
        <v>33</v>
      </c>
      <c r="GD22" s="19" t="n">
        <f aca="false">SUM(FK22:FO22)</f>
        <v>30</v>
      </c>
      <c r="GE22" s="19" t="n">
        <f aca="false">SUM(FP22:FT22)</f>
        <v>39</v>
      </c>
      <c r="GF22" s="19" t="n">
        <f aca="false">SUM(FU22:GB22)</f>
        <v>53</v>
      </c>
      <c r="GG22" s="20" t="n">
        <f aca="false">SUM(GC22:GF22)</f>
        <v>155</v>
      </c>
      <c r="GH22" s="21" t="n">
        <f aca="false">GC22/$GG22</f>
        <v>0.212903225806452</v>
      </c>
      <c r="GI22" s="21" t="n">
        <f aca="false">GD22/$GG22</f>
        <v>0.193548387096774</v>
      </c>
      <c r="GJ22" s="21" t="n">
        <f aca="false">GE22/$GG22</f>
        <v>0.251612903225806</v>
      </c>
      <c r="GK22" s="28" t="n">
        <f aca="false">GF22/$GG22</f>
        <v>0.341935483870968</v>
      </c>
    </row>
    <row r="23" customFormat="false" ht="12.75" hidden="false" customHeight="false" outlineLevel="0" collapsed="false">
      <c r="A23" s="12" t="n">
        <f aca="false">1+A22</f>
        <v>21</v>
      </c>
      <c r="B23" s="13" t="s">
        <v>36</v>
      </c>
      <c r="C23" s="30" t="n">
        <v>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1</v>
      </c>
      <c r="R23" s="30" t="n">
        <v>12</v>
      </c>
      <c r="S23" s="30"/>
      <c r="T23" s="30"/>
      <c r="U23" s="30" t="n">
        <v>2</v>
      </c>
      <c r="V23" s="30" t="n">
        <v>6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 t="n">
        <v>10</v>
      </c>
      <c r="AZ23" s="30"/>
      <c r="BA23" s="30"/>
      <c r="BB23" s="30"/>
      <c r="BC23" s="30" t="n">
        <v>7</v>
      </c>
      <c r="BD23" s="30"/>
      <c r="BE23" s="30"/>
      <c r="BF23" s="30"/>
      <c r="BG23" s="30"/>
      <c r="BH23" s="30"/>
      <c r="BI23" s="30"/>
      <c r="BJ23" s="30"/>
      <c r="BK23" s="30" t="n">
        <v>15</v>
      </c>
      <c r="BL23" s="30"/>
      <c r="BM23" s="30"/>
      <c r="BN23" s="30"/>
      <c r="BO23" s="30"/>
      <c r="BP23" s="30" t="n">
        <v>9</v>
      </c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 t="n">
        <v>3</v>
      </c>
      <c r="CD23" s="30"/>
      <c r="CE23" s="30"/>
      <c r="CF23" s="30"/>
      <c r="CG23" s="30" t="n">
        <v>2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 t="n">
        <v>5</v>
      </c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1" t="n">
        <f aca="false">COUNT(C23:FB23)</f>
        <v>12</v>
      </c>
      <c r="FD23" s="31" t="n">
        <f aca="false">SUM(C23:FB23)</f>
        <v>74</v>
      </c>
      <c r="FE23" s="32" t="n">
        <f aca="false">FD23/FC23</f>
        <v>6.16666666666667</v>
      </c>
      <c r="FF23" s="33" t="n">
        <f aca="false">COUNTIF($C23:$FB23,1)</f>
        <v>1</v>
      </c>
      <c r="FG23" s="33" t="n">
        <f aca="false">COUNTIF($C23:$FB23,2)</f>
        <v>3</v>
      </c>
      <c r="FH23" s="33" t="n">
        <f aca="false">COUNTIF($C23:$FB23,3)</f>
        <v>1</v>
      </c>
      <c r="FI23" s="33" t="n">
        <f aca="false">COUNTIF($C23:$FB23,4)</f>
        <v>0</v>
      </c>
      <c r="FJ23" s="33" t="n">
        <f aca="false">COUNTIF($C23:$FB23,5)</f>
        <v>1</v>
      </c>
      <c r="FK23" s="33" t="n">
        <f aca="false">COUNTIF($C23:$FB23,6)</f>
        <v>1</v>
      </c>
      <c r="FL23" s="33" t="n">
        <f aca="false">COUNTIF($C23:$FB23,7)</f>
        <v>1</v>
      </c>
      <c r="FM23" s="33" t="n">
        <f aca="false">COUNTIF($C23:$FB23,8)</f>
        <v>0</v>
      </c>
      <c r="FN23" s="33" t="n">
        <f aca="false">COUNTIF($C23:$FB23,9)</f>
        <v>1</v>
      </c>
      <c r="FO23" s="33" t="n">
        <f aca="false">COUNTIF($C23:$FB23,10)</f>
        <v>1</v>
      </c>
      <c r="FP23" s="33" t="n">
        <f aca="false">COUNTIF($C23:$FB23,11)</f>
        <v>0</v>
      </c>
      <c r="FQ23" s="33" t="n">
        <f aca="false">COUNTIF($C23:$FB23,12)</f>
        <v>1</v>
      </c>
      <c r="FR23" s="33" t="n">
        <f aca="false">COUNTIF($C23:$FB23,13)</f>
        <v>0</v>
      </c>
      <c r="FS23" s="33" t="n">
        <f aca="false">COUNTIF($C23:$FB23,14)</f>
        <v>0</v>
      </c>
      <c r="FT23" s="33" t="n">
        <f aca="false">COUNTIF($C23:$FB23,15)</f>
        <v>1</v>
      </c>
      <c r="FU23" s="33" t="n">
        <f aca="false">COUNTIF($C23:$FB23,16)</f>
        <v>0</v>
      </c>
      <c r="FV23" s="33" t="n">
        <f aca="false">COUNTIF($C23:$FB23,17)</f>
        <v>0</v>
      </c>
      <c r="FW23" s="33" t="n">
        <f aca="false">COUNTIF($C23:$FB23,18)</f>
        <v>0</v>
      </c>
      <c r="FX23" s="33" t="n">
        <f aca="false">COUNTIF($C23:$FB23,19)</f>
        <v>0</v>
      </c>
      <c r="FY23" s="33" t="n">
        <f aca="false">COUNTIF($C23:$FB23,20)</f>
        <v>0</v>
      </c>
      <c r="FZ23" s="33" t="n">
        <f aca="false">COUNTIF($C23:$FB23,21)</f>
        <v>0</v>
      </c>
      <c r="GA23" s="33" t="n">
        <f aca="false">COUNTIF($C23:$FB23,22)</f>
        <v>0</v>
      </c>
      <c r="GB23" s="34" t="n">
        <f aca="false">COUNTIF($C23:$FB23,0)</f>
        <v>0</v>
      </c>
      <c r="GC23" s="33" t="n">
        <f aca="false">SUM(FF23:FJ23)</f>
        <v>6</v>
      </c>
      <c r="GD23" s="33" t="n">
        <f aca="false">SUM(FK23:FO23)</f>
        <v>4</v>
      </c>
      <c r="GE23" s="33" t="n">
        <f aca="false">SUM(FP23:FT23)</f>
        <v>2</v>
      </c>
      <c r="GF23" s="33" t="n">
        <f aca="false">SUM(FU23:GB23)</f>
        <v>0</v>
      </c>
      <c r="GG23" s="34" t="n">
        <f aca="false">SUM(GC23:GF23)</f>
        <v>12</v>
      </c>
      <c r="GH23" s="29" t="n">
        <f aca="false">GC23/$GG23</f>
        <v>0.5</v>
      </c>
      <c r="GI23" s="29" t="n">
        <f aca="false">GD23/$GG23</f>
        <v>0.333333333333333</v>
      </c>
      <c r="GJ23" s="21" t="n">
        <f aca="false">GE23/$GG23</f>
        <v>0.166666666666667</v>
      </c>
      <c r="GK23" s="22" t="n">
        <f aca="false">GF23/$GG23</f>
        <v>0</v>
      </c>
    </row>
    <row r="24" customFormat="false" ht="12.75" hidden="false" customHeight="false" outlineLevel="0" collapsed="false">
      <c r="A24" s="12" t="n">
        <f aca="false">1+A23</f>
        <v>22</v>
      </c>
      <c r="B24" s="13" t="s">
        <v>37</v>
      </c>
      <c r="C24" s="30"/>
      <c r="D24" s="30"/>
      <c r="E24" s="30"/>
      <c r="F24" s="30" t="n">
        <v>1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1" t="n">
        <f aca="false">COUNT(C24:FB24)</f>
        <v>1</v>
      </c>
      <c r="FD24" s="31" t="n">
        <f aca="false">SUM(C24:FB24)</f>
        <v>11</v>
      </c>
      <c r="FE24" s="32" t="n">
        <f aca="false">FD24/FC24</f>
        <v>11</v>
      </c>
      <c r="FF24" s="33" t="n">
        <f aca="false">COUNTIF($C24:$FB24,1)</f>
        <v>0</v>
      </c>
      <c r="FG24" s="33" t="n">
        <f aca="false">COUNTIF($C24:$FB24,2)</f>
        <v>0</v>
      </c>
      <c r="FH24" s="33" t="n">
        <f aca="false">COUNTIF($C24:$FB24,3)</f>
        <v>0</v>
      </c>
      <c r="FI24" s="33" t="n">
        <f aca="false">COUNTIF($C24:$FB24,4)</f>
        <v>0</v>
      </c>
      <c r="FJ24" s="33" t="n">
        <f aca="false">COUNTIF($C24:$FB24,5)</f>
        <v>0</v>
      </c>
      <c r="FK24" s="33" t="n">
        <f aca="false">COUNTIF($C24:$FB24,6)</f>
        <v>0</v>
      </c>
      <c r="FL24" s="33" t="n">
        <f aca="false">COUNTIF($C24:$FB24,7)</f>
        <v>0</v>
      </c>
      <c r="FM24" s="33" t="n">
        <f aca="false">COUNTIF($C24:$FB24,8)</f>
        <v>0</v>
      </c>
      <c r="FN24" s="33" t="n">
        <f aca="false">COUNTIF($C24:$FB24,9)</f>
        <v>0</v>
      </c>
      <c r="FO24" s="33" t="n">
        <f aca="false">COUNTIF($C24:$FB24,10)</f>
        <v>0</v>
      </c>
      <c r="FP24" s="33" t="n">
        <f aca="false">COUNTIF($C24:$FB24,11)</f>
        <v>1</v>
      </c>
      <c r="FQ24" s="33" t="n">
        <f aca="false">COUNTIF($C24:$FB24,12)</f>
        <v>0</v>
      </c>
      <c r="FR24" s="33" t="n">
        <f aca="false">COUNTIF($C24:$FB24,13)</f>
        <v>0</v>
      </c>
      <c r="FS24" s="33" t="n">
        <f aca="false">COUNTIF($C24:$FB24,14)</f>
        <v>0</v>
      </c>
      <c r="FT24" s="33" t="n">
        <f aca="false">COUNTIF($C24:$FB24,15)</f>
        <v>0</v>
      </c>
      <c r="FU24" s="33" t="n">
        <f aca="false">COUNTIF($C24:$FB24,16)</f>
        <v>0</v>
      </c>
      <c r="FV24" s="33" t="n">
        <f aca="false">COUNTIF($C24:$FB24,17)</f>
        <v>0</v>
      </c>
      <c r="FW24" s="33" t="n">
        <f aca="false">COUNTIF($C24:$FB24,18)</f>
        <v>0</v>
      </c>
      <c r="FX24" s="33" t="n">
        <f aca="false">COUNTIF($C24:$FB24,19)</f>
        <v>0</v>
      </c>
      <c r="FY24" s="33" t="n">
        <f aca="false">COUNTIF($C24:$FB24,20)</f>
        <v>0</v>
      </c>
      <c r="FZ24" s="33" t="n">
        <f aca="false">COUNTIF($C24:$FB24,21)</f>
        <v>0</v>
      </c>
      <c r="GA24" s="33" t="n">
        <f aca="false">COUNTIF($C24:$FB24,22)</f>
        <v>0</v>
      </c>
      <c r="GB24" s="34" t="n">
        <f aca="false">COUNTIF($C24:$FB24,0)</f>
        <v>0</v>
      </c>
      <c r="GC24" s="33" t="n">
        <f aca="false">SUM(FF24:FJ24)</f>
        <v>0</v>
      </c>
      <c r="GD24" s="33" t="n">
        <f aca="false">SUM(FK24:FO24)</f>
        <v>0</v>
      </c>
      <c r="GE24" s="33" t="n">
        <f aca="false">SUM(FP24:FT24)</f>
        <v>1</v>
      </c>
      <c r="GF24" s="33" t="n">
        <f aca="false">SUM(FU24:GB24)</f>
        <v>0</v>
      </c>
      <c r="GG24" s="34" t="n">
        <f aca="false">SUM(GC24:GF24)</f>
        <v>1</v>
      </c>
      <c r="GH24" s="21" t="n">
        <f aca="false">GC24/$GG24</f>
        <v>0</v>
      </c>
      <c r="GI24" s="21" t="n">
        <f aca="false">GD24/$GG24</f>
        <v>0</v>
      </c>
      <c r="GJ24" s="29" t="n">
        <f aca="false">GE24/$GG24</f>
        <v>1</v>
      </c>
      <c r="GK24" s="22" t="n">
        <f aca="false">GF24/$GG24</f>
        <v>0</v>
      </c>
    </row>
    <row r="25" customFormat="false" ht="12.75" hidden="false" customHeight="false" outlineLevel="0" collapsed="false">
      <c r="A25" s="12" t="n">
        <f aca="false">1+A24</f>
        <v>23</v>
      </c>
      <c r="B25" s="13" t="s">
        <v>38</v>
      </c>
      <c r="C25" s="30"/>
      <c r="D25" s="30"/>
      <c r="E25" s="30"/>
      <c r="F25" s="30" t="n">
        <v>12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1" t="n">
        <f aca="false">COUNT(C25:FB25)</f>
        <v>1</v>
      </c>
      <c r="FD25" s="31" t="n">
        <f aca="false">SUM(C25:FB25)</f>
        <v>12</v>
      </c>
      <c r="FE25" s="32" t="n">
        <f aca="false">FD25/FC25</f>
        <v>12</v>
      </c>
      <c r="FF25" s="33" t="n">
        <f aca="false">COUNTIF($C25:$FB25,1)</f>
        <v>0</v>
      </c>
      <c r="FG25" s="33" t="n">
        <f aca="false">COUNTIF($C25:$FB25,2)</f>
        <v>0</v>
      </c>
      <c r="FH25" s="33" t="n">
        <f aca="false">COUNTIF($C25:$FB25,3)</f>
        <v>0</v>
      </c>
      <c r="FI25" s="33" t="n">
        <f aca="false">COUNTIF($C25:$FB25,4)</f>
        <v>0</v>
      </c>
      <c r="FJ25" s="33" t="n">
        <f aca="false">COUNTIF($C25:$FB25,5)</f>
        <v>0</v>
      </c>
      <c r="FK25" s="33" t="n">
        <f aca="false">COUNTIF($C25:$FB25,6)</f>
        <v>0</v>
      </c>
      <c r="FL25" s="33" t="n">
        <f aca="false">COUNTIF($C25:$FB25,7)</f>
        <v>0</v>
      </c>
      <c r="FM25" s="33" t="n">
        <f aca="false">COUNTIF($C25:$FB25,8)</f>
        <v>0</v>
      </c>
      <c r="FN25" s="33" t="n">
        <f aca="false">COUNTIF($C25:$FB25,9)</f>
        <v>0</v>
      </c>
      <c r="FO25" s="33" t="n">
        <f aca="false">COUNTIF($C25:$FB25,10)</f>
        <v>0</v>
      </c>
      <c r="FP25" s="33" t="n">
        <f aca="false">COUNTIF($C25:$FB25,11)</f>
        <v>0</v>
      </c>
      <c r="FQ25" s="33" t="n">
        <f aca="false">COUNTIF($C25:$FB25,12)</f>
        <v>1</v>
      </c>
      <c r="FR25" s="33" t="n">
        <f aca="false">COUNTIF($C25:$FB25,13)</f>
        <v>0</v>
      </c>
      <c r="FS25" s="33" t="n">
        <f aca="false">COUNTIF($C25:$FB25,14)</f>
        <v>0</v>
      </c>
      <c r="FT25" s="33" t="n">
        <f aca="false">COUNTIF($C25:$FB25,15)</f>
        <v>0</v>
      </c>
      <c r="FU25" s="33" t="n">
        <f aca="false">COUNTIF($C25:$FB25,16)</f>
        <v>0</v>
      </c>
      <c r="FV25" s="33" t="n">
        <f aca="false">COUNTIF($C25:$FB25,17)</f>
        <v>0</v>
      </c>
      <c r="FW25" s="33" t="n">
        <f aca="false">COUNTIF($C25:$FB25,18)</f>
        <v>0</v>
      </c>
      <c r="FX25" s="33" t="n">
        <f aca="false">COUNTIF($C25:$FB25,19)</f>
        <v>0</v>
      </c>
      <c r="FY25" s="33" t="n">
        <f aca="false">COUNTIF($C25:$FB25,20)</f>
        <v>0</v>
      </c>
      <c r="FZ25" s="33" t="n">
        <f aca="false">COUNTIF($C25:$FB25,21)</f>
        <v>0</v>
      </c>
      <c r="GA25" s="33" t="n">
        <f aca="false">COUNTIF($C25:$FB25,22)</f>
        <v>0</v>
      </c>
      <c r="GB25" s="34" t="n">
        <f aca="false">COUNTIF($C25:$FB25,0)</f>
        <v>0</v>
      </c>
      <c r="GC25" s="33" t="n">
        <f aca="false">SUM(FF25:FJ25)</f>
        <v>0</v>
      </c>
      <c r="GD25" s="33" t="n">
        <f aca="false">SUM(FK25:FO25)</f>
        <v>0</v>
      </c>
      <c r="GE25" s="33" t="n">
        <f aca="false">SUM(FP25:FT25)</f>
        <v>1</v>
      </c>
      <c r="GF25" s="33" t="n">
        <f aca="false">SUM(FU25:GB25)</f>
        <v>0</v>
      </c>
      <c r="GG25" s="34" t="n">
        <f aca="false">SUM(GC25:GF25)</f>
        <v>1</v>
      </c>
      <c r="GH25" s="21" t="n">
        <f aca="false">GC25/$GG25</f>
        <v>0</v>
      </c>
      <c r="GI25" s="21" t="n">
        <f aca="false">GD25/$GG25</f>
        <v>0</v>
      </c>
      <c r="GJ25" s="29" t="n">
        <f aca="false">GE25/$GG25</f>
        <v>1</v>
      </c>
      <c r="GK25" s="22" t="n">
        <f aca="false">GF25/$GG25</f>
        <v>0</v>
      </c>
    </row>
    <row r="26" customFormat="false" ht="12.75" hidden="false" customHeight="false" outlineLevel="0" collapsed="false">
      <c r="A26" s="12" t="n">
        <f aca="false">1+A25</f>
        <v>24</v>
      </c>
      <c r="B26" s="13" t="s">
        <v>39</v>
      </c>
      <c r="C26" s="30"/>
      <c r="D26" s="30"/>
      <c r="E26" s="30"/>
      <c r="F26" s="30"/>
      <c r="G26" s="30"/>
      <c r="H26" s="30" t="n">
        <v>1</v>
      </c>
      <c r="I26" s="30" t="n">
        <v>1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 t="n">
        <v>1</v>
      </c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1" t="n">
        <f aca="false">COUNT(C26:FB26)</f>
        <v>3</v>
      </c>
      <c r="FD26" s="31" t="n">
        <f aca="false">SUM(C26:FB26)</f>
        <v>3</v>
      </c>
      <c r="FE26" s="32" t="n">
        <f aca="false">FD26/FC26</f>
        <v>1</v>
      </c>
      <c r="FF26" s="33" t="n">
        <f aca="false">COUNTIF($C26:$FB26,1)</f>
        <v>3</v>
      </c>
      <c r="FG26" s="33" t="n">
        <f aca="false">COUNTIF($C26:$FB26,2)</f>
        <v>0</v>
      </c>
      <c r="FH26" s="33" t="n">
        <f aca="false">COUNTIF($C26:$FB26,3)</f>
        <v>0</v>
      </c>
      <c r="FI26" s="33" t="n">
        <f aca="false">COUNTIF($C26:$FB26,4)</f>
        <v>0</v>
      </c>
      <c r="FJ26" s="33" t="n">
        <f aca="false">COUNTIF($C26:$FB26,5)</f>
        <v>0</v>
      </c>
      <c r="FK26" s="33" t="n">
        <f aca="false">COUNTIF($C26:$FB26,6)</f>
        <v>0</v>
      </c>
      <c r="FL26" s="33" t="n">
        <f aca="false">COUNTIF($C26:$FB26,7)</f>
        <v>0</v>
      </c>
      <c r="FM26" s="33" t="n">
        <f aca="false">COUNTIF($C26:$FB26,8)</f>
        <v>0</v>
      </c>
      <c r="FN26" s="33" t="n">
        <f aca="false">COUNTIF($C26:$FB26,9)</f>
        <v>0</v>
      </c>
      <c r="FO26" s="33" t="n">
        <f aca="false">COUNTIF($C26:$FB26,10)</f>
        <v>0</v>
      </c>
      <c r="FP26" s="33" t="n">
        <f aca="false">COUNTIF($C26:$FB26,11)</f>
        <v>0</v>
      </c>
      <c r="FQ26" s="33" t="n">
        <f aca="false">COUNTIF($C26:$FB26,12)</f>
        <v>0</v>
      </c>
      <c r="FR26" s="33" t="n">
        <f aca="false">COUNTIF($C26:$FB26,13)</f>
        <v>0</v>
      </c>
      <c r="FS26" s="33" t="n">
        <f aca="false">COUNTIF($C26:$FB26,14)</f>
        <v>0</v>
      </c>
      <c r="FT26" s="33" t="n">
        <f aca="false">COUNTIF($C26:$FB26,15)</f>
        <v>0</v>
      </c>
      <c r="FU26" s="33" t="n">
        <f aca="false">COUNTIF($C26:$FB26,16)</f>
        <v>0</v>
      </c>
      <c r="FV26" s="33" t="n">
        <f aca="false">COUNTIF($C26:$FB26,17)</f>
        <v>0</v>
      </c>
      <c r="FW26" s="33" t="n">
        <f aca="false">COUNTIF($C26:$FB26,18)</f>
        <v>0</v>
      </c>
      <c r="FX26" s="33" t="n">
        <f aca="false">COUNTIF($C26:$FB26,19)</f>
        <v>0</v>
      </c>
      <c r="FY26" s="33" t="n">
        <f aca="false">COUNTIF($C26:$FB26,20)</f>
        <v>0</v>
      </c>
      <c r="FZ26" s="33" t="n">
        <f aca="false">COUNTIF($C26:$FB26,21)</f>
        <v>0</v>
      </c>
      <c r="GA26" s="33" t="n">
        <f aca="false">COUNTIF($C26:$FB26,22)</f>
        <v>0</v>
      </c>
      <c r="GB26" s="34" t="n">
        <f aca="false">COUNTIF($C26:$FB26,0)</f>
        <v>0</v>
      </c>
      <c r="GC26" s="33" t="n">
        <f aca="false">SUM(FF26:FJ26)</f>
        <v>3</v>
      </c>
      <c r="GD26" s="33" t="n">
        <f aca="false">SUM(FK26:FO26)</f>
        <v>0</v>
      </c>
      <c r="GE26" s="33" t="n">
        <f aca="false">SUM(FP26:FT26)</f>
        <v>0</v>
      </c>
      <c r="GF26" s="33" t="n">
        <f aca="false">SUM(FU26:GB26)</f>
        <v>0</v>
      </c>
      <c r="GG26" s="34" t="n">
        <f aca="false">SUM(GC26:GF26)</f>
        <v>3</v>
      </c>
      <c r="GH26" s="29" t="n">
        <f aca="false">GC26/$GG26</f>
        <v>1</v>
      </c>
      <c r="GI26" s="21" t="n">
        <f aca="false">GD26/$GG26</f>
        <v>0</v>
      </c>
      <c r="GJ26" s="21" t="n">
        <f aca="false">GE26/$GG26</f>
        <v>0</v>
      </c>
      <c r="GK26" s="22" t="n">
        <f aca="false">GF26/$GG26</f>
        <v>0</v>
      </c>
    </row>
    <row r="27" customFormat="false" ht="12.75" hidden="false" customHeight="false" outlineLevel="0" collapsed="false">
      <c r="A27" s="12" t="n">
        <f aca="false">1+A26</f>
        <v>25</v>
      </c>
      <c r="B27" s="13" t="s">
        <v>40</v>
      </c>
      <c r="C27" s="30"/>
      <c r="D27" s="30"/>
      <c r="E27" s="30"/>
      <c r="F27" s="30"/>
      <c r="G27" s="30"/>
      <c r="H27" s="30" t="n">
        <v>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1" t="n">
        <f aca="false">COUNT(C27:FB27)</f>
        <v>1</v>
      </c>
      <c r="FD27" s="31" t="n">
        <f aca="false">SUM(C27:FB27)</f>
        <v>6</v>
      </c>
      <c r="FE27" s="32" t="n">
        <f aca="false">FD27/FC27</f>
        <v>6</v>
      </c>
      <c r="FF27" s="33" t="n">
        <f aca="false">COUNTIF($C27:$FB27,1)</f>
        <v>0</v>
      </c>
      <c r="FG27" s="33" t="n">
        <f aca="false">COUNTIF($C27:$FB27,2)</f>
        <v>0</v>
      </c>
      <c r="FH27" s="33" t="n">
        <f aca="false">COUNTIF($C27:$FB27,3)</f>
        <v>0</v>
      </c>
      <c r="FI27" s="33" t="n">
        <f aca="false">COUNTIF($C27:$FB27,4)</f>
        <v>0</v>
      </c>
      <c r="FJ27" s="33" t="n">
        <f aca="false">COUNTIF($C27:$FB27,5)</f>
        <v>0</v>
      </c>
      <c r="FK27" s="33" t="n">
        <f aca="false">COUNTIF($C27:$FB27,6)</f>
        <v>1</v>
      </c>
      <c r="FL27" s="33" t="n">
        <f aca="false">COUNTIF($C27:$FB27,7)</f>
        <v>0</v>
      </c>
      <c r="FM27" s="33" t="n">
        <f aca="false">COUNTIF($C27:$FB27,8)</f>
        <v>0</v>
      </c>
      <c r="FN27" s="33" t="n">
        <f aca="false">COUNTIF($C27:$FB27,9)</f>
        <v>0</v>
      </c>
      <c r="FO27" s="33" t="n">
        <f aca="false">COUNTIF($C27:$FB27,10)</f>
        <v>0</v>
      </c>
      <c r="FP27" s="33" t="n">
        <f aca="false">COUNTIF($C27:$FB27,11)</f>
        <v>0</v>
      </c>
      <c r="FQ27" s="33" t="n">
        <f aca="false">COUNTIF($C27:$FB27,12)</f>
        <v>0</v>
      </c>
      <c r="FR27" s="33" t="n">
        <f aca="false">COUNTIF($C27:$FB27,13)</f>
        <v>0</v>
      </c>
      <c r="FS27" s="33" t="n">
        <f aca="false">COUNTIF($C27:$FB27,14)</f>
        <v>0</v>
      </c>
      <c r="FT27" s="33" t="n">
        <f aca="false">COUNTIF($C27:$FB27,15)</f>
        <v>0</v>
      </c>
      <c r="FU27" s="33" t="n">
        <f aca="false">COUNTIF($C27:$FB27,16)</f>
        <v>0</v>
      </c>
      <c r="FV27" s="33" t="n">
        <f aca="false">COUNTIF($C27:$FB27,17)</f>
        <v>0</v>
      </c>
      <c r="FW27" s="33" t="n">
        <f aca="false">COUNTIF($C27:$FB27,18)</f>
        <v>0</v>
      </c>
      <c r="FX27" s="33" t="n">
        <f aca="false">COUNTIF($C27:$FB27,19)</f>
        <v>0</v>
      </c>
      <c r="FY27" s="33" t="n">
        <f aca="false">COUNTIF($C27:$FB27,20)</f>
        <v>0</v>
      </c>
      <c r="FZ27" s="33" t="n">
        <f aca="false">COUNTIF($C27:$FB27,21)</f>
        <v>0</v>
      </c>
      <c r="GA27" s="33" t="n">
        <f aca="false">COUNTIF($C27:$FB27,22)</f>
        <v>0</v>
      </c>
      <c r="GB27" s="34" t="n">
        <f aca="false">COUNTIF($C27:$FB27,0)</f>
        <v>0</v>
      </c>
      <c r="GC27" s="33" t="n">
        <f aca="false">SUM(FF27:FJ27)</f>
        <v>0</v>
      </c>
      <c r="GD27" s="33" t="n">
        <f aca="false">SUM(FK27:FO27)</f>
        <v>1</v>
      </c>
      <c r="GE27" s="33" t="n">
        <f aca="false">SUM(FP27:FT27)</f>
        <v>0</v>
      </c>
      <c r="GF27" s="33" t="n">
        <f aca="false">SUM(FU27:GB27)</f>
        <v>0</v>
      </c>
      <c r="GG27" s="34" t="n">
        <f aca="false">SUM(GC27:GF27)</f>
        <v>1</v>
      </c>
      <c r="GH27" s="21" t="n">
        <f aca="false">GC27/$GG27</f>
        <v>0</v>
      </c>
      <c r="GI27" s="29" t="n">
        <f aca="false">GD27/$GG27</f>
        <v>1</v>
      </c>
      <c r="GJ27" s="21" t="n">
        <f aca="false">GE27/$GG27</f>
        <v>0</v>
      </c>
      <c r="GK27" s="22" t="n">
        <f aca="false">GF27/$GG27</f>
        <v>0</v>
      </c>
    </row>
    <row r="28" customFormat="false" ht="12.75" hidden="false" customHeight="false" outlineLevel="0" collapsed="false">
      <c r="A28" s="12" t="n">
        <f aca="false">1+A27</f>
        <v>26</v>
      </c>
      <c r="B28" s="13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 t="n">
        <v>21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1" t="n">
        <f aca="false">COUNT(C28:FB28)</f>
        <v>1</v>
      </c>
      <c r="FD28" s="31" t="n">
        <f aca="false">SUM(C28:FB28)</f>
        <v>21</v>
      </c>
      <c r="FE28" s="32" t="n">
        <f aca="false">FD28/FC28</f>
        <v>21</v>
      </c>
      <c r="FF28" s="33" t="n">
        <f aca="false">COUNTIF($C28:$FB28,1)</f>
        <v>0</v>
      </c>
      <c r="FG28" s="33" t="n">
        <f aca="false">COUNTIF($C28:$FB28,2)</f>
        <v>0</v>
      </c>
      <c r="FH28" s="33" t="n">
        <f aca="false">COUNTIF($C28:$FB28,3)</f>
        <v>0</v>
      </c>
      <c r="FI28" s="33" t="n">
        <f aca="false">COUNTIF($C28:$FB28,4)</f>
        <v>0</v>
      </c>
      <c r="FJ28" s="33" t="n">
        <f aca="false">COUNTIF($C28:$FB28,5)</f>
        <v>0</v>
      </c>
      <c r="FK28" s="33" t="n">
        <f aca="false">COUNTIF($C28:$FB28,6)</f>
        <v>0</v>
      </c>
      <c r="FL28" s="33" t="n">
        <f aca="false">COUNTIF($C28:$FB28,7)</f>
        <v>0</v>
      </c>
      <c r="FM28" s="33" t="n">
        <f aca="false">COUNTIF($C28:$FB28,8)</f>
        <v>0</v>
      </c>
      <c r="FN28" s="33" t="n">
        <f aca="false">COUNTIF($C28:$FB28,9)</f>
        <v>0</v>
      </c>
      <c r="FO28" s="33" t="n">
        <f aca="false">COUNTIF($C28:$FB28,10)</f>
        <v>0</v>
      </c>
      <c r="FP28" s="33" t="n">
        <f aca="false">COUNTIF($C28:$FB28,11)</f>
        <v>0</v>
      </c>
      <c r="FQ28" s="33" t="n">
        <f aca="false">COUNTIF($C28:$FB28,12)</f>
        <v>0</v>
      </c>
      <c r="FR28" s="33" t="n">
        <f aca="false">COUNTIF($C28:$FB28,13)</f>
        <v>0</v>
      </c>
      <c r="FS28" s="33" t="n">
        <f aca="false">COUNTIF($C28:$FB28,14)</f>
        <v>0</v>
      </c>
      <c r="FT28" s="33" t="n">
        <f aca="false">COUNTIF($C28:$FB28,15)</f>
        <v>0</v>
      </c>
      <c r="FU28" s="33" t="n">
        <f aca="false">COUNTIF($C28:$FB28,16)</f>
        <v>0</v>
      </c>
      <c r="FV28" s="33" t="n">
        <f aca="false">COUNTIF($C28:$FB28,17)</f>
        <v>0</v>
      </c>
      <c r="FW28" s="33" t="n">
        <f aca="false">COUNTIF($C28:$FB28,18)</f>
        <v>0</v>
      </c>
      <c r="FX28" s="33" t="n">
        <f aca="false">COUNTIF($C28:$FB28,19)</f>
        <v>0</v>
      </c>
      <c r="FY28" s="33" t="n">
        <f aca="false">COUNTIF($C28:$FB28,20)</f>
        <v>0</v>
      </c>
      <c r="FZ28" s="33" t="n">
        <f aca="false">COUNTIF($C28:$FB28,21)</f>
        <v>1</v>
      </c>
      <c r="GA28" s="33" t="n">
        <f aca="false">COUNTIF($C28:$FB28,22)</f>
        <v>0</v>
      </c>
      <c r="GB28" s="34" t="n">
        <f aca="false">COUNTIF($C28:$FB28,0)</f>
        <v>0</v>
      </c>
      <c r="GC28" s="33" t="n">
        <f aca="false">SUM(FF28:FJ28)</f>
        <v>0</v>
      </c>
      <c r="GD28" s="33" t="n">
        <f aca="false">SUM(FK28:FO28)</f>
        <v>0</v>
      </c>
      <c r="GE28" s="33" t="n">
        <f aca="false">SUM(FP28:FT28)</f>
        <v>0</v>
      </c>
      <c r="GF28" s="33" t="n">
        <f aca="false">SUM(FU28:GB28)</f>
        <v>1</v>
      </c>
      <c r="GG28" s="34" t="n">
        <f aca="false">SUM(GC28:GF28)</f>
        <v>1</v>
      </c>
      <c r="GH28" s="21" t="n">
        <f aca="false">GC28/$GG28</f>
        <v>0</v>
      </c>
      <c r="GI28" s="21" t="n">
        <f aca="false">GD28/$GG28</f>
        <v>0</v>
      </c>
      <c r="GJ28" s="21" t="n">
        <f aca="false">GE28/$GG28</f>
        <v>0</v>
      </c>
      <c r="GK28" s="35" t="n">
        <f aca="false">GF28/$GG28</f>
        <v>1</v>
      </c>
    </row>
    <row r="29" customFormat="false" ht="12.75" hidden="false" customHeight="false" outlineLevel="0" collapsed="false">
      <c r="A29" s="12" t="n">
        <f aca="false">1+A28</f>
        <v>27</v>
      </c>
      <c r="B29" s="13" t="s">
        <v>4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 t="n">
        <v>22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1" t="n">
        <f aca="false">COUNT(C29:FB29)</f>
        <v>1</v>
      </c>
      <c r="FD29" s="31" t="n">
        <f aca="false">SUM(C29:FB29)</f>
        <v>22</v>
      </c>
      <c r="FE29" s="32" t="n">
        <f aca="false">FD29/FC29</f>
        <v>22</v>
      </c>
      <c r="FF29" s="33" t="n">
        <f aca="false">COUNTIF($C29:$FB29,1)</f>
        <v>0</v>
      </c>
      <c r="FG29" s="33" t="n">
        <f aca="false">COUNTIF($C29:$FB29,2)</f>
        <v>0</v>
      </c>
      <c r="FH29" s="33" t="n">
        <f aca="false">COUNTIF($C29:$FB29,3)</f>
        <v>0</v>
      </c>
      <c r="FI29" s="33" t="n">
        <f aca="false">COUNTIF($C29:$FB29,4)</f>
        <v>0</v>
      </c>
      <c r="FJ29" s="33" t="n">
        <f aca="false">COUNTIF($C29:$FB29,5)</f>
        <v>0</v>
      </c>
      <c r="FK29" s="33" t="n">
        <f aca="false">COUNTIF($C29:$FB29,6)</f>
        <v>0</v>
      </c>
      <c r="FL29" s="33" t="n">
        <f aca="false">COUNTIF($C29:$FB29,7)</f>
        <v>0</v>
      </c>
      <c r="FM29" s="33" t="n">
        <f aca="false">COUNTIF($C29:$FB29,8)</f>
        <v>0</v>
      </c>
      <c r="FN29" s="33" t="n">
        <f aca="false">COUNTIF($C29:$FB29,9)</f>
        <v>0</v>
      </c>
      <c r="FO29" s="33" t="n">
        <f aca="false">COUNTIF($C29:$FB29,10)</f>
        <v>0</v>
      </c>
      <c r="FP29" s="33" t="n">
        <f aca="false">COUNTIF($C29:$FB29,11)</f>
        <v>0</v>
      </c>
      <c r="FQ29" s="33" t="n">
        <f aca="false">COUNTIF($C29:$FB29,12)</f>
        <v>0</v>
      </c>
      <c r="FR29" s="33" t="n">
        <f aca="false">COUNTIF($C29:$FB29,13)</f>
        <v>0</v>
      </c>
      <c r="FS29" s="33" t="n">
        <f aca="false">COUNTIF($C29:$FB29,14)</f>
        <v>0</v>
      </c>
      <c r="FT29" s="33" t="n">
        <f aca="false">COUNTIF($C29:$FB29,15)</f>
        <v>0</v>
      </c>
      <c r="FU29" s="33" t="n">
        <f aca="false">COUNTIF($C29:$FB29,16)</f>
        <v>0</v>
      </c>
      <c r="FV29" s="33" t="n">
        <f aca="false">COUNTIF($C29:$FB29,17)</f>
        <v>0</v>
      </c>
      <c r="FW29" s="33" t="n">
        <f aca="false">COUNTIF($C29:$FB29,18)</f>
        <v>0</v>
      </c>
      <c r="FX29" s="33" t="n">
        <f aca="false">COUNTIF($C29:$FB29,19)</f>
        <v>0</v>
      </c>
      <c r="FY29" s="33" t="n">
        <f aca="false">COUNTIF($C29:$FB29,20)</f>
        <v>0</v>
      </c>
      <c r="FZ29" s="33" t="n">
        <f aca="false">COUNTIF($C29:$FB29,21)</f>
        <v>0</v>
      </c>
      <c r="GA29" s="33" t="n">
        <f aca="false">COUNTIF($C29:$FB29,22)</f>
        <v>1</v>
      </c>
      <c r="GB29" s="34" t="n">
        <f aca="false">COUNTIF($C29:$FB29,0)</f>
        <v>0</v>
      </c>
      <c r="GC29" s="33" t="n">
        <f aca="false">SUM(FF29:FJ29)</f>
        <v>0</v>
      </c>
      <c r="GD29" s="33" t="n">
        <f aca="false">SUM(FK29:FO29)</f>
        <v>0</v>
      </c>
      <c r="GE29" s="33" t="n">
        <f aca="false">SUM(FP29:FT29)</f>
        <v>0</v>
      </c>
      <c r="GF29" s="33" t="n">
        <f aca="false">SUM(FU29:GB29)</f>
        <v>1</v>
      </c>
      <c r="GG29" s="34" t="n">
        <f aca="false">SUM(GC29:GF29)</f>
        <v>1</v>
      </c>
      <c r="GH29" s="21" t="n">
        <f aca="false">GC29/$GG29</f>
        <v>0</v>
      </c>
      <c r="GI29" s="21" t="n">
        <f aca="false">GD29/$GG29</f>
        <v>0</v>
      </c>
      <c r="GJ29" s="21" t="n">
        <f aca="false">GE29/$GG29</f>
        <v>0</v>
      </c>
      <c r="GK29" s="35" t="n">
        <f aca="false">GF29/$GG29</f>
        <v>1</v>
      </c>
    </row>
    <row r="30" customFormat="false" ht="12.75" hidden="false" customHeight="false" outlineLevel="0" collapsed="false">
      <c r="A30" s="12" t="n">
        <f aca="false">1+A29</f>
        <v>28</v>
      </c>
      <c r="B30" s="13" t="s">
        <v>4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1" t="n">
        <f aca="false">COUNT(C30:FB30)</f>
        <v>1</v>
      </c>
      <c r="FD30" s="31" t="n">
        <f aca="false">SUM(C30:FB30)</f>
        <v>1</v>
      </c>
      <c r="FE30" s="32" t="n">
        <f aca="false">FD30/FC30</f>
        <v>1</v>
      </c>
      <c r="FF30" s="33" t="n">
        <f aca="false">COUNTIF($C30:$FB30,1)</f>
        <v>1</v>
      </c>
      <c r="FG30" s="33" t="n">
        <f aca="false">COUNTIF($C30:$FB30,2)</f>
        <v>0</v>
      </c>
      <c r="FH30" s="33" t="n">
        <f aca="false">COUNTIF($C30:$FB30,3)</f>
        <v>0</v>
      </c>
      <c r="FI30" s="33" t="n">
        <f aca="false">COUNTIF($C30:$FB30,4)</f>
        <v>0</v>
      </c>
      <c r="FJ30" s="33" t="n">
        <f aca="false">COUNTIF($C30:$FB30,5)</f>
        <v>0</v>
      </c>
      <c r="FK30" s="33" t="n">
        <f aca="false">COUNTIF($C30:$FB30,6)</f>
        <v>0</v>
      </c>
      <c r="FL30" s="33" t="n">
        <f aca="false">COUNTIF($C30:$FB30,7)</f>
        <v>0</v>
      </c>
      <c r="FM30" s="33" t="n">
        <f aca="false">COUNTIF($C30:$FB30,8)</f>
        <v>0</v>
      </c>
      <c r="FN30" s="33" t="n">
        <f aca="false">COUNTIF($C30:$FB30,9)</f>
        <v>0</v>
      </c>
      <c r="FO30" s="33" t="n">
        <f aca="false">COUNTIF($C30:$FB30,10)</f>
        <v>0</v>
      </c>
      <c r="FP30" s="33" t="n">
        <f aca="false">COUNTIF($C30:$FB30,11)</f>
        <v>0</v>
      </c>
      <c r="FQ30" s="33" t="n">
        <f aca="false">COUNTIF($C30:$FB30,12)</f>
        <v>0</v>
      </c>
      <c r="FR30" s="33" t="n">
        <f aca="false">COUNTIF($C30:$FB30,13)</f>
        <v>0</v>
      </c>
      <c r="FS30" s="33" t="n">
        <f aca="false">COUNTIF($C30:$FB30,14)</f>
        <v>0</v>
      </c>
      <c r="FT30" s="33" t="n">
        <f aca="false">COUNTIF($C30:$FB30,15)</f>
        <v>0</v>
      </c>
      <c r="FU30" s="33" t="n">
        <f aca="false">COUNTIF($C30:$FB30,16)</f>
        <v>0</v>
      </c>
      <c r="FV30" s="33" t="n">
        <f aca="false">COUNTIF($C30:$FB30,17)</f>
        <v>0</v>
      </c>
      <c r="FW30" s="33" t="n">
        <f aca="false">COUNTIF($C30:$FB30,18)</f>
        <v>0</v>
      </c>
      <c r="FX30" s="33" t="n">
        <f aca="false">COUNTIF($C30:$FB30,19)</f>
        <v>0</v>
      </c>
      <c r="FY30" s="33" t="n">
        <f aca="false">COUNTIF($C30:$FB30,20)</f>
        <v>0</v>
      </c>
      <c r="FZ30" s="33" t="n">
        <f aca="false">COUNTIF($C30:$FB30,21)</f>
        <v>0</v>
      </c>
      <c r="GA30" s="33" t="n">
        <f aca="false">COUNTIF($C30:$FB30,22)</f>
        <v>0</v>
      </c>
      <c r="GB30" s="34" t="n">
        <f aca="false">COUNTIF($C30:$FB30,0)</f>
        <v>0</v>
      </c>
      <c r="GC30" s="33" t="n">
        <f aca="false">SUM(FF30:FJ30)</f>
        <v>1</v>
      </c>
      <c r="GD30" s="33" t="n">
        <f aca="false">SUM(FK30:FO30)</f>
        <v>0</v>
      </c>
      <c r="GE30" s="33" t="n">
        <f aca="false">SUM(FP30:FT30)</f>
        <v>0</v>
      </c>
      <c r="GF30" s="33" t="n">
        <f aca="false">SUM(FU30:GB30)</f>
        <v>0</v>
      </c>
      <c r="GG30" s="34" t="n">
        <f aca="false">SUM(GC30:GF30)</f>
        <v>1</v>
      </c>
      <c r="GH30" s="29" t="n">
        <f aca="false">GC30/$GG30</f>
        <v>1</v>
      </c>
      <c r="GI30" s="21" t="n">
        <f aca="false">GD30/$GG30</f>
        <v>0</v>
      </c>
      <c r="GJ30" s="21" t="n">
        <f aca="false">GE30/$GG30</f>
        <v>0</v>
      </c>
      <c r="GK30" s="22" t="n">
        <f aca="false">GF30/$GG30</f>
        <v>0</v>
      </c>
    </row>
    <row r="31" customFormat="false" ht="12.75" hidden="false" customHeight="false" outlineLevel="0" collapsed="false">
      <c r="A31" s="12" t="n">
        <f aca="false">1+A30</f>
        <v>29</v>
      </c>
      <c r="B31" s="13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3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1" t="n">
        <f aca="false">COUNT(C31:FB31)</f>
        <v>1</v>
      </c>
      <c r="FD31" s="31" t="n">
        <f aca="false">SUM(C31:FB31)</f>
        <v>3</v>
      </c>
      <c r="FE31" s="32" t="n">
        <f aca="false">FD31/FC31</f>
        <v>3</v>
      </c>
      <c r="FF31" s="33" t="n">
        <f aca="false">COUNTIF($C31:$FB31,1)</f>
        <v>0</v>
      </c>
      <c r="FG31" s="33" t="n">
        <f aca="false">COUNTIF($C31:$FB31,2)</f>
        <v>0</v>
      </c>
      <c r="FH31" s="33" t="n">
        <f aca="false">COUNTIF($C31:$FB31,3)</f>
        <v>1</v>
      </c>
      <c r="FI31" s="33" t="n">
        <f aca="false">COUNTIF($C31:$FB31,4)</f>
        <v>0</v>
      </c>
      <c r="FJ31" s="33" t="n">
        <f aca="false">COUNTIF($C31:$FB31,5)</f>
        <v>0</v>
      </c>
      <c r="FK31" s="33" t="n">
        <f aca="false">COUNTIF($C31:$FB31,6)</f>
        <v>0</v>
      </c>
      <c r="FL31" s="33" t="n">
        <f aca="false">COUNTIF($C31:$FB31,7)</f>
        <v>0</v>
      </c>
      <c r="FM31" s="33" t="n">
        <f aca="false">COUNTIF($C31:$FB31,8)</f>
        <v>0</v>
      </c>
      <c r="FN31" s="33" t="n">
        <f aca="false">COUNTIF($C31:$FB31,9)</f>
        <v>0</v>
      </c>
      <c r="FO31" s="33" t="n">
        <f aca="false">COUNTIF($C31:$FB31,10)</f>
        <v>0</v>
      </c>
      <c r="FP31" s="33" t="n">
        <f aca="false">COUNTIF($C31:$FB31,11)</f>
        <v>0</v>
      </c>
      <c r="FQ31" s="33" t="n">
        <f aca="false">COUNTIF($C31:$FB31,12)</f>
        <v>0</v>
      </c>
      <c r="FR31" s="33" t="n">
        <f aca="false">COUNTIF($C31:$FB31,13)</f>
        <v>0</v>
      </c>
      <c r="FS31" s="33" t="n">
        <f aca="false">COUNTIF($C31:$FB31,14)</f>
        <v>0</v>
      </c>
      <c r="FT31" s="33" t="n">
        <f aca="false">COUNTIF($C31:$FB31,15)</f>
        <v>0</v>
      </c>
      <c r="FU31" s="33" t="n">
        <f aca="false">COUNTIF($C31:$FB31,16)</f>
        <v>0</v>
      </c>
      <c r="FV31" s="33" t="n">
        <f aca="false">COUNTIF($C31:$FB31,17)</f>
        <v>0</v>
      </c>
      <c r="FW31" s="33" t="n">
        <f aca="false">COUNTIF($C31:$FB31,18)</f>
        <v>0</v>
      </c>
      <c r="FX31" s="33" t="n">
        <f aca="false">COUNTIF($C31:$FB31,19)</f>
        <v>0</v>
      </c>
      <c r="FY31" s="33" t="n">
        <f aca="false">COUNTIF($C31:$FB31,20)</f>
        <v>0</v>
      </c>
      <c r="FZ31" s="33" t="n">
        <f aca="false">COUNTIF($C31:$FB31,21)</f>
        <v>0</v>
      </c>
      <c r="GA31" s="33" t="n">
        <f aca="false">COUNTIF($C31:$FB31,22)</f>
        <v>0</v>
      </c>
      <c r="GB31" s="34" t="n">
        <f aca="false">COUNTIF($C31:$FB31,0)</f>
        <v>0</v>
      </c>
      <c r="GC31" s="33" t="n">
        <f aca="false">SUM(FF31:FJ31)</f>
        <v>1</v>
      </c>
      <c r="GD31" s="33" t="n">
        <f aca="false">SUM(FK31:FO31)</f>
        <v>0</v>
      </c>
      <c r="GE31" s="33" t="n">
        <f aca="false">SUM(FP31:FT31)</f>
        <v>0</v>
      </c>
      <c r="GF31" s="33" t="n">
        <f aca="false">SUM(FU31:GB31)</f>
        <v>0</v>
      </c>
      <c r="GG31" s="34" t="n">
        <f aca="false">SUM(GC31:GF31)</f>
        <v>1</v>
      </c>
      <c r="GH31" s="29" t="n">
        <f aca="false">GC31/$GG31</f>
        <v>1</v>
      </c>
      <c r="GI31" s="21" t="n">
        <f aca="false">GD31/$GG31</f>
        <v>0</v>
      </c>
      <c r="GJ31" s="21" t="n">
        <f aca="false">GE31/$GG31</f>
        <v>0</v>
      </c>
      <c r="GK31" s="22" t="n">
        <f aca="false">GF31/$GG31</f>
        <v>0</v>
      </c>
    </row>
    <row r="32" customFormat="false" ht="12.75" hidden="false" customHeight="false" outlineLevel="0" collapsed="false">
      <c r="A32" s="12" t="n">
        <f aca="false">1+A31</f>
        <v>30</v>
      </c>
      <c r="B32" s="13" t="s">
        <v>4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4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1" t="n">
        <f aca="false">COUNT(C32:FB32)</f>
        <v>1</v>
      </c>
      <c r="FD32" s="31" t="n">
        <f aca="false">SUM(C32:FB32)</f>
        <v>4</v>
      </c>
      <c r="FE32" s="32" t="n">
        <f aca="false">FD32/FC32</f>
        <v>4</v>
      </c>
      <c r="FF32" s="33" t="n">
        <f aca="false">COUNTIF($C32:$FB32,1)</f>
        <v>0</v>
      </c>
      <c r="FG32" s="33" t="n">
        <f aca="false">COUNTIF($C32:$FB32,2)</f>
        <v>0</v>
      </c>
      <c r="FH32" s="33" t="n">
        <f aca="false">COUNTIF($C32:$FB32,3)</f>
        <v>0</v>
      </c>
      <c r="FI32" s="33" t="n">
        <f aca="false">COUNTIF($C32:$FB32,4)</f>
        <v>1</v>
      </c>
      <c r="FJ32" s="33" t="n">
        <f aca="false">COUNTIF($C32:$FB32,5)</f>
        <v>0</v>
      </c>
      <c r="FK32" s="33" t="n">
        <f aca="false">COUNTIF($C32:$FB32,6)</f>
        <v>0</v>
      </c>
      <c r="FL32" s="33" t="n">
        <f aca="false">COUNTIF($C32:$FB32,7)</f>
        <v>0</v>
      </c>
      <c r="FM32" s="33" t="n">
        <f aca="false">COUNTIF($C32:$FB32,8)</f>
        <v>0</v>
      </c>
      <c r="FN32" s="33" t="n">
        <f aca="false">COUNTIF($C32:$FB32,9)</f>
        <v>0</v>
      </c>
      <c r="FO32" s="33" t="n">
        <f aca="false">COUNTIF($C32:$FB32,10)</f>
        <v>0</v>
      </c>
      <c r="FP32" s="33" t="n">
        <f aca="false">COUNTIF($C32:$FB32,11)</f>
        <v>0</v>
      </c>
      <c r="FQ32" s="33" t="n">
        <f aca="false">COUNTIF($C32:$FB32,12)</f>
        <v>0</v>
      </c>
      <c r="FR32" s="33" t="n">
        <f aca="false">COUNTIF($C32:$FB32,13)</f>
        <v>0</v>
      </c>
      <c r="FS32" s="33" t="n">
        <f aca="false">COUNTIF($C32:$FB32,14)</f>
        <v>0</v>
      </c>
      <c r="FT32" s="33" t="n">
        <f aca="false">COUNTIF($C32:$FB32,15)</f>
        <v>0</v>
      </c>
      <c r="FU32" s="33" t="n">
        <f aca="false">COUNTIF($C32:$FB32,16)</f>
        <v>0</v>
      </c>
      <c r="FV32" s="33" t="n">
        <f aca="false">COUNTIF($C32:$FB32,17)</f>
        <v>0</v>
      </c>
      <c r="FW32" s="33" t="n">
        <f aca="false">COUNTIF($C32:$FB32,18)</f>
        <v>0</v>
      </c>
      <c r="FX32" s="33" t="n">
        <f aca="false">COUNTIF($C32:$FB32,19)</f>
        <v>0</v>
      </c>
      <c r="FY32" s="33" t="n">
        <f aca="false">COUNTIF($C32:$FB32,20)</f>
        <v>0</v>
      </c>
      <c r="FZ32" s="33" t="n">
        <f aca="false">COUNTIF($C32:$FB32,21)</f>
        <v>0</v>
      </c>
      <c r="GA32" s="33" t="n">
        <f aca="false">COUNTIF($C32:$FB32,22)</f>
        <v>0</v>
      </c>
      <c r="GB32" s="34" t="n">
        <f aca="false">COUNTIF($C32:$FB32,0)</f>
        <v>0</v>
      </c>
      <c r="GC32" s="33" t="n">
        <f aca="false">SUM(FF32:FJ32)</f>
        <v>1</v>
      </c>
      <c r="GD32" s="33" t="n">
        <f aca="false">SUM(FK32:FO32)</f>
        <v>0</v>
      </c>
      <c r="GE32" s="33" t="n">
        <f aca="false">SUM(FP32:FT32)</f>
        <v>0</v>
      </c>
      <c r="GF32" s="33" t="n">
        <f aca="false">SUM(FU32:GB32)</f>
        <v>0</v>
      </c>
      <c r="GG32" s="34" t="n">
        <f aca="false">SUM(GC32:GF32)</f>
        <v>1</v>
      </c>
      <c r="GH32" s="29" t="n">
        <f aca="false">GC32/$GG32</f>
        <v>1</v>
      </c>
      <c r="GI32" s="21" t="n">
        <f aca="false">GD32/$GG32</f>
        <v>0</v>
      </c>
      <c r="GJ32" s="21" t="n">
        <f aca="false">GE32/$GG32</f>
        <v>0</v>
      </c>
      <c r="GK32" s="22" t="n">
        <f aca="false">GF32/$GG32</f>
        <v>0</v>
      </c>
    </row>
    <row r="33" customFormat="false" ht="12.75" hidden="false" customHeight="false" outlineLevel="0" collapsed="false">
      <c r="A33" s="12" t="n">
        <f aca="false">1+A32</f>
        <v>31</v>
      </c>
      <c r="B33" s="13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n">
        <v>5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 t="n">
        <v>4</v>
      </c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1" t="n">
        <f aca="false">COUNT(C33:FB33)</f>
        <v>2</v>
      </c>
      <c r="FD33" s="31" t="n">
        <f aca="false">SUM(C33:FB33)</f>
        <v>9</v>
      </c>
      <c r="FE33" s="32" t="n">
        <f aca="false">FD33/FC33</f>
        <v>4.5</v>
      </c>
      <c r="FF33" s="33" t="n">
        <f aca="false">COUNTIF($C33:$FB33,1)</f>
        <v>0</v>
      </c>
      <c r="FG33" s="33" t="n">
        <f aca="false">COUNTIF($C33:$FB33,2)</f>
        <v>0</v>
      </c>
      <c r="FH33" s="33" t="n">
        <f aca="false">COUNTIF($C33:$FB33,3)</f>
        <v>0</v>
      </c>
      <c r="FI33" s="33" t="n">
        <f aca="false">COUNTIF($C33:$FB33,4)</f>
        <v>1</v>
      </c>
      <c r="FJ33" s="33" t="n">
        <f aca="false">COUNTIF($C33:$FB33,5)</f>
        <v>1</v>
      </c>
      <c r="FK33" s="33" t="n">
        <f aca="false">COUNTIF($C33:$FB33,6)</f>
        <v>0</v>
      </c>
      <c r="FL33" s="33" t="n">
        <f aca="false">COUNTIF($C33:$FB33,7)</f>
        <v>0</v>
      </c>
      <c r="FM33" s="33" t="n">
        <f aca="false">COUNTIF($C33:$FB33,8)</f>
        <v>0</v>
      </c>
      <c r="FN33" s="33" t="n">
        <f aca="false">COUNTIF($C33:$FB33,9)</f>
        <v>0</v>
      </c>
      <c r="FO33" s="33" t="n">
        <f aca="false">COUNTIF($C33:$FB33,10)</f>
        <v>0</v>
      </c>
      <c r="FP33" s="33" t="n">
        <f aca="false">COUNTIF($C33:$FB33,11)</f>
        <v>0</v>
      </c>
      <c r="FQ33" s="33" t="n">
        <f aca="false">COUNTIF($C33:$FB33,12)</f>
        <v>0</v>
      </c>
      <c r="FR33" s="33" t="n">
        <f aca="false">COUNTIF($C33:$FB33,13)</f>
        <v>0</v>
      </c>
      <c r="FS33" s="33" t="n">
        <f aca="false">COUNTIF($C33:$FB33,14)</f>
        <v>0</v>
      </c>
      <c r="FT33" s="33" t="n">
        <f aca="false">COUNTIF($C33:$FB33,15)</f>
        <v>0</v>
      </c>
      <c r="FU33" s="33" t="n">
        <f aca="false">COUNTIF($C33:$FB33,16)</f>
        <v>0</v>
      </c>
      <c r="FV33" s="33" t="n">
        <f aca="false">COUNTIF($C33:$FB33,17)</f>
        <v>0</v>
      </c>
      <c r="FW33" s="33" t="n">
        <f aca="false">COUNTIF($C33:$FB33,18)</f>
        <v>0</v>
      </c>
      <c r="FX33" s="33" t="n">
        <f aca="false">COUNTIF($C33:$FB33,19)</f>
        <v>0</v>
      </c>
      <c r="FY33" s="33" t="n">
        <f aca="false">COUNTIF($C33:$FB33,20)</f>
        <v>0</v>
      </c>
      <c r="FZ33" s="33" t="n">
        <f aca="false">COUNTIF($C33:$FB33,21)</f>
        <v>0</v>
      </c>
      <c r="GA33" s="33" t="n">
        <f aca="false">COUNTIF($C33:$FB33,22)</f>
        <v>0</v>
      </c>
      <c r="GB33" s="34" t="n">
        <f aca="false">COUNTIF($C33:$FB33,0)</f>
        <v>0</v>
      </c>
      <c r="GC33" s="33" t="n">
        <f aca="false">SUM(FF33:FJ33)</f>
        <v>2</v>
      </c>
      <c r="GD33" s="33" t="n">
        <f aca="false">SUM(FK33:FO33)</f>
        <v>0</v>
      </c>
      <c r="GE33" s="33" t="n">
        <f aca="false">SUM(FP33:FT33)</f>
        <v>0</v>
      </c>
      <c r="GF33" s="33" t="n">
        <f aca="false">SUM(FU33:GB33)</f>
        <v>0</v>
      </c>
      <c r="GG33" s="34" t="n">
        <f aca="false">SUM(GC33:GF33)</f>
        <v>2</v>
      </c>
      <c r="GH33" s="29" t="n">
        <f aca="false">GC33/$GG33</f>
        <v>1</v>
      </c>
      <c r="GI33" s="21" t="n">
        <f aca="false">GD33/$GG33</f>
        <v>0</v>
      </c>
      <c r="GJ33" s="21" t="n">
        <f aca="false">GE33/$GG33</f>
        <v>0</v>
      </c>
      <c r="GK33" s="22" t="n">
        <f aca="false">GF33/$GG33</f>
        <v>0</v>
      </c>
    </row>
    <row r="34" customFormat="false" ht="12.75" hidden="false" customHeight="false" outlineLevel="0" collapsed="false">
      <c r="A34" s="12" t="n">
        <f aca="false">1+A33</f>
        <v>32</v>
      </c>
      <c r="B34" s="13" t="s">
        <v>4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2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1" t="n">
        <f aca="false">COUNT(C34:FB34)</f>
        <v>1</v>
      </c>
      <c r="FD34" s="31" t="n">
        <f aca="false">SUM(C34:FB34)</f>
        <v>2</v>
      </c>
      <c r="FE34" s="32" t="n">
        <f aca="false">FD34/FC34</f>
        <v>2</v>
      </c>
      <c r="FF34" s="33" t="n">
        <f aca="false">COUNTIF($C34:$FB34,1)</f>
        <v>0</v>
      </c>
      <c r="FG34" s="33" t="n">
        <f aca="false">COUNTIF($C34:$FB34,2)</f>
        <v>1</v>
      </c>
      <c r="FH34" s="33" t="n">
        <f aca="false">COUNTIF($C34:$FB34,3)</f>
        <v>0</v>
      </c>
      <c r="FI34" s="33" t="n">
        <f aca="false">COUNTIF($C34:$FB34,4)</f>
        <v>0</v>
      </c>
      <c r="FJ34" s="33" t="n">
        <f aca="false">COUNTIF($C34:$FB34,5)</f>
        <v>0</v>
      </c>
      <c r="FK34" s="33" t="n">
        <f aca="false">COUNTIF($C34:$FB34,6)</f>
        <v>0</v>
      </c>
      <c r="FL34" s="33" t="n">
        <f aca="false">COUNTIF($C34:$FB34,7)</f>
        <v>0</v>
      </c>
      <c r="FM34" s="33" t="n">
        <f aca="false">COUNTIF($C34:$FB34,8)</f>
        <v>0</v>
      </c>
      <c r="FN34" s="33" t="n">
        <f aca="false">COUNTIF($C34:$FB34,9)</f>
        <v>0</v>
      </c>
      <c r="FO34" s="33" t="n">
        <f aca="false">COUNTIF($C34:$FB34,10)</f>
        <v>0</v>
      </c>
      <c r="FP34" s="33" t="n">
        <f aca="false">COUNTIF($C34:$FB34,11)</f>
        <v>0</v>
      </c>
      <c r="FQ34" s="33" t="n">
        <f aca="false">COUNTIF($C34:$FB34,12)</f>
        <v>0</v>
      </c>
      <c r="FR34" s="33" t="n">
        <f aca="false">COUNTIF($C34:$FB34,13)</f>
        <v>0</v>
      </c>
      <c r="FS34" s="33" t="n">
        <f aca="false">COUNTIF($C34:$FB34,14)</f>
        <v>0</v>
      </c>
      <c r="FT34" s="33" t="n">
        <f aca="false">COUNTIF($C34:$FB34,15)</f>
        <v>0</v>
      </c>
      <c r="FU34" s="33" t="n">
        <f aca="false">COUNTIF($C34:$FB34,16)</f>
        <v>0</v>
      </c>
      <c r="FV34" s="33" t="n">
        <f aca="false">COUNTIF($C34:$FB34,17)</f>
        <v>0</v>
      </c>
      <c r="FW34" s="33" t="n">
        <f aca="false">COUNTIF($C34:$FB34,18)</f>
        <v>0</v>
      </c>
      <c r="FX34" s="33" t="n">
        <f aca="false">COUNTIF($C34:$FB34,19)</f>
        <v>0</v>
      </c>
      <c r="FY34" s="33" t="n">
        <f aca="false">COUNTIF($C34:$FB34,20)</f>
        <v>0</v>
      </c>
      <c r="FZ34" s="33" t="n">
        <f aca="false">COUNTIF($C34:$FB34,21)</f>
        <v>0</v>
      </c>
      <c r="GA34" s="33" t="n">
        <f aca="false">COUNTIF($C34:$FB34,22)</f>
        <v>0</v>
      </c>
      <c r="GB34" s="34" t="n">
        <f aca="false">COUNTIF($C34:$FB34,0)</f>
        <v>0</v>
      </c>
      <c r="GC34" s="33" t="n">
        <f aca="false">SUM(FF34:FJ34)</f>
        <v>1</v>
      </c>
      <c r="GD34" s="33" t="n">
        <f aca="false">SUM(FK34:FO34)</f>
        <v>0</v>
      </c>
      <c r="GE34" s="33" t="n">
        <f aca="false">SUM(FP34:FT34)</f>
        <v>0</v>
      </c>
      <c r="GF34" s="33" t="n">
        <f aca="false">SUM(FU34:GB34)</f>
        <v>0</v>
      </c>
      <c r="GG34" s="34" t="n">
        <f aca="false">SUM(GC34:GF34)</f>
        <v>1</v>
      </c>
      <c r="GH34" s="29" t="n">
        <f aca="false">GC34/$GG34</f>
        <v>1</v>
      </c>
      <c r="GI34" s="21" t="n">
        <f aca="false">GD34/$GG34</f>
        <v>0</v>
      </c>
      <c r="GJ34" s="21" t="n">
        <f aca="false">GE34/$GG34</f>
        <v>0</v>
      </c>
      <c r="GK34" s="22" t="n">
        <f aca="false">GF34/$GG34</f>
        <v>0</v>
      </c>
    </row>
    <row r="35" customFormat="false" ht="12.75" hidden="false" customHeight="false" outlineLevel="0" collapsed="false">
      <c r="A35" s="12" t="n">
        <f aca="false">1+A34</f>
        <v>33</v>
      </c>
      <c r="B35" s="13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2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1" t="n">
        <f aca="false">COUNT(C35:FB35)</f>
        <v>1</v>
      </c>
      <c r="FD35" s="31" t="n">
        <f aca="false">SUM(C35:FB35)</f>
        <v>2</v>
      </c>
      <c r="FE35" s="32" t="n">
        <f aca="false">FD35/FC35</f>
        <v>2</v>
      </c>
      <c r="FF35" s="33" t="n">
        <f aca="false">COUNTIF($C35:$FB35,1)</f>
        <v>0</v>
      </c>
      <c r="FG35" s="33" t="n">
        <f aca="false">COUNTIF($C35:$FB35,2)</f>
        <v>1</v>
      </c>
      <c r="FH35" s="33" t="n">
        <f aca="false">COUNTIF($C35:$FB35,3)</f>
        <v>0</v>
      </c>
      <c r="FI35" s="33" t="n">
        <f aca="false">COUNTIF($C35:$FB35,4)</f>
        <v>0</v>
      </c>
      <c r="FJ35" s="33" t="n">
        <f aca="false">COUNTIF($C35:$FB35,5)</f>
        <v>0</v>
      </c>
      <c r="FK35" s="33" t="n">
        <f aca="false">COUNTIF($C35:$FB35,6)</f>
        <v>0</v>
      </c>
      <c r="FL35" s="33" t="n">
        <f aca="false">COUNTIF($C35:$FB35,7)</f>
        <v>0</v>
      </c>
      <c r="FM35" s="33" t="n">
        <f aca="false">COUNTIF($C35:$FB35,8)</f>
        <v>0</v>
      </c>
      <c r="FN35" s="33" t="n">
        <f aca="false">COUNTIF($C35:$FB35,9)</f>
        <v>0</v>
      </c>
      <c r="FO35" s="33" t="n">
        <f aca="false">COUNTIF($C35:$FB35,10)</f>
        <v>0</v>
      </c>
      <c r="FP35" s="33" t="n">
        <f aca="false">COUNTIF($C35:$FB35,11)</f>
        <v>0</v>
      </c>
      <c r="FQ35" s="33" t="n">
        <f aca="false">COUNTIF($C35:$FB35,12)</f>
        <v>0</v>
      </c>
      <c r="FR35" s="33" t="n">
        <f aca="false">COUNTIF($C35:$FB35,13)</f>
        <v>0</v>
      </c>
      <c r="FS35" s="33" t="n">
        <f aca="false">COUNTIF($C35:$FB35,14)</f>
        <v>0</v>
      </c>
      <c r="FT35" s="33" t="n">
        <f aca="false">COUNTIF($C35:$FB35,15)</f>
        <v>0</v>
      </c>
      <c r="FU35" s="33" t="n">
        <f aca="false">COUNTIF($C35:$FB35,16)</f>
        <v>0</v>
      </c>
      <c r="FV35" s="33" t="n">
        <f aca="false">COUNTIF($C35:$FB35,17)</f>
        <v>0</v>
      </c>
      <c r="FW35" s="33" t="n">
        <f aca="false">COUNTIF($C35:$FB35,18)</f>
        <v>0</v>
      </c>
      <c r="FX35" s="33" t="n">
        <f aca="false">COUNTIF($C35:$FB35,19)</f>
        <v>0</v>
      </c>
      <c r="FY35" s="33" t="n">
        <f aca="false">COUNTIF($C35:$FB35,20)</f>
        <v>0</v>
      </c>
      <c r="FZ35" s="33" t="n">
        <f aca="false">COUNTIF($C35:$FB35,21)</f>
        <v>0</v>
      </c>
      <c r="GA35" s="33" t="n">
        <f aca="false">COUNTIF($C35:$FB35,22)</f>
        <v>0</v>
      </c>
      <c r="GB35" s="34" t="n">
        <f aca="false">COUNTIF($C35:$FB35,0)</f>
        <v>0</v>
      </c>
      <c r="GC35" s="33" t="n">
        <f aca="false">SUM(FF35:FJ35)</f>
        <v>1</v>
      </c>
      <c r="GD35" s="33" t="n">
        <f aca="false">SUM(FK35:FO35)</f>
        <v>0</v>
      </c>
      <c r="GE35" s="33" t="n">
        <f aca="false">SUM(FP35:FT35)</f>
        <v>0</v>
      </c>
      <c r="GF35" s="33" t="n">
        <f aca="false">SUM(FU35:GB35)</f>
        <v>0</v>
      </c>
      <c r="GG35" s="34" t="n">
        <f aca="false">SUM(GC35:GF35)</f>
        <v>1</v>
      </c>
      <c r="GH35" s="29" t="n">
        <f aca="false">GC35/$GG35</f>
        <v>1</v>
      </c>
      <c r="GI35" s="21" t="n">
        <f aca="false">GD35/$GG35</f>
        <v>0</v>
      </c>
      <c r="GJ35" s="21" t="n">
        <f aca="false">GE35/$GG35</f>
        <v>0</v>
      </c>
      <c r="GK35" s="22" t="n">
        <f aca="false">GF35/$GG35</f>
        <v>0</v>
      </c>
    </row>
    <row r="36" customFormat="false" ht="12.75" hidden="false" customHeight="false" outlineLevel="0" collapsed="false">
      <c r="A36" s="12" t="n">
        <f aca="false">1+A35</f>
        <v>34</v>
      </c>
      <c r="B36" s="13" t="s">
        <v>4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3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1" t="n">
        <f aca="false">COUNT(C36:FB36)</f>
        <v>1</v>
      </c>
      <c r="FD36" s="31" t="n">
        <f aca="false">SUM(C36:FB36)</f>
        <v>3</v>
      </c>
      <c r="FE36" s="32" t="n">
        <f aca="false">FD36/FC36</f>
        <v>3</v>
      </c>
      <c r="FF36" s="33" t="n">
        <f aca="false">COUNTIF($C36:$FB36,1)</f>
        <v>0</v>
      </c>
      <c r="FG36" s="33" t="n">
        <f aca="false">COUNTIF($C36:$FB36,2)</f>
        <v>0</v>
      </c>
      <c r="FH36" s="33" t="n">
        <f aca="false">COUNTIF($C36:$FB36,3)</f>
        <v>1</v>
      </c>
      <c r="FI36" s="33" t="n">
        <f aca="false">COUNTIF($C36:$FB36,4)</f>
        <v>0</v>
      </c>
      <c r="FJ36" s="33" t="n">
        <f aca="false">COUNTIF($C36:$FB36,5)</f>
        <v>0</v>
      </c>
      <c r="FK36" s="33" t="n">
        <f aca="false">COUNTIF($C36:$FB36,6)</f>
        <v>0</v>
      </c>
      <c r="FL36" s="33" t="n">
        <f aca="false">COUNTIF($C36:$FB36,7)</f>
        <v>0</v>
      </c>
      <c r="FM36" s="33" t="n">
        <f aca="false">COUNTIF($C36:$FB36,8)</f>
        <v>0</v>
      </c>
      <c r="FN36" s="33" t="n">
        <f aca="false">COUNTIF($C36:$FB36,9)</f>
        <v>0</v>
      </c>
      <c r="FO36" s="33" t="n">
        <f aca="false">COUNTIF($C36:$FB36,10)</f>
        <v>0</v>
      </c>
      <c r="FP36" s="33" t="n">
        <f aca="false">COUNTIF($C36:$FB36,11)</f>
        <v>0</v>
      </c>
      <c r="FQ36" s="33" t="n">
        <f aca="false">COUNTIF($C36:$FB36,12)</f>
        <v>0</v>
      </c>
      <c r="FR36" s="33" t="n">
        <f aca="false">COUNTIF($C36:$FB36,13)</f>
        <v>0</v>
      </c>
      <c r="FS36" s="33" t="n">
        <f aca="false">COUNTIF($C36:$FB36,14)</f>
        <v>0</v>
      </c>
      <c r="FT36" s="33" t="n">
        <f aca="false">COUNTIF($C36:$FB36,15)</f>
        <v>0</v>
      </c>
      <c r="FU36" s="33" t="n">
        <f aca="false">COUNTIF($C36:$FB36,16)</f>
        <v>0</v>
      </c>
      <c r="FV36" s="33" t="n">
        <f aca="false">COUNTIF($C36:$FB36,17)</f>
        <v>0</v>
      </c>
      <c r="FW36" s="33" t="n">
        <f aca="false">COUNTIF($C36:$FB36,18)</f>
        <v>0</v>
      </c>
      <c r="FX36" s="33" t="n">
        <f aca="false">COUNTIF($C36:$FB36,19)</f>
        <v>0</v>
      </c>
      <c r="FY36" s="33" t="n">
        <f aca="false">COUNTIF($C36:$FB36,20)</f>
        <v>0</v>
      </c>
      <c r="FZ36" s="33" t="n">
        <f aca="false">COUNTIF($C36:$FB36,21)</f>
        <v>0</v>
      </c>
      <c r="GA36" s="33" t="n">
        <f aca="false">COUNTIF($C36:$FB36,22)</f>
        <v>0</v>
      </c>
      <c r="GB36" s="34" t="n">
        <f aca="false">COUNTIF($C36:$FB36,0)</f>
        <v>0</v>
      </c>
      <c r="GC36" s="33" t="n">
        <f aca="false">SUM(FF36:FJ36)</f>
        <v>1</v>
      </c>
      <c r="GD36" s="33" t="n">
        <f aca="false">SUM(FK36:FO36)</f>
        <v>0</v>
      </c>
      <c r="GE36" s="33" t="n">
        <f aca="false">SUM(FP36:FT36)</f>
        <v>0</v>
      </c>
      <c r="GF36" s="33" t="n">
        <f aca="false">SUM(FU36:GB36)</f>
        <v>0</v>
      </c>
      <c r="GG36" s="34" t="n">
        <f aca="false">SUM(GC36:GF36)</f>
        <v>1</v>
      </c>
      <c r="GH36" s="29" t="n">
        <f aca="false">GC36/$GG36</f>
        <v>1</v>
      </c>
      <c r="GI36" s="21" t="n">
        <f aca="false">GD36/$GG36</f>
        <v>0</v>
      </c>
      <c r="GJ36" s="21" t="n">
        <f aca="false">GE36/$GG36</f>
        <v>0</v>
      </c>
      <c r="GK36" s="22" t="n">
        <f aca="false">GF36/$GG36</f>
        <v>0</v>
      </c>
    </row>
    <row r="37" customFormat="false" ht="12.75" hidden="false" customHeight="false" outlineLevel="0" collapsed="false">
      <c r="A37" s="12" t="n">
        <f aca="false">1+A36</f>
        <v>35</v>
      </c>
      <c r="B37" s="13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 t="n">
        <v>1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1" t="n">
        <f aca="false">COUNT(C37:FB37)</f>
        <v>1</v>
      </c>
      <c r="FD37" s="31" t="n">
        <f aca="false">SUM(C37:FB37)</f>
        <v>1</v>
      </c>
      <c r="FE37" s="32" t="n">
        <f aca="false">FD37/FC37</f>
        <v>1</v>
      </c>
      <c r="FF37" s="33" t="n">
        <f aca="false">COUNTIF($C37:$FB37,1)</f>
        <v>1</v>
      </c>
      <c r="FG37" s="33" t="n">
        <f aca="false">COUNTIF($C37:$FB37,2)</f>
        <v>0</v>
      </c>
      <c r="FH37" s="33" t="n">
        <f aca="false">COUNTIF($C37:$FB37,3)</f>
        <v>0</v>
      </c>
      <c r="FI37" s="33" t="n">
        <f aca="false">COUNTIF($C37:$FB37,4)</f>
        <v>0</v>
      </c>
      <c r="FJ37" s="33" t="n">
        <f aca="false">COUNTIF($C37:$FB37,5)</f>
        <v>0</v>
      </c>
      <c r="FK37" s="33" t="n">
        <f aca="false">COUNTIF($C37:$FB37,6)</f>
        <v>0</v>
      </c>
      <c r="FL37" s="33" t="n">
        <f aca="false">COUNTIF($C37:$FB37,7)</f>
        <v>0</v>
      </c>
      <c r="FM37" s="33" t="n">
        <f aca="false">COUNTIF($C37:$FB37,8)</f>
        <v>0</v>
      </c>
      <c r="FN37" s="33" t="n">
        <f aca="false">COUNTIF($C37:$FB37,9)</f>
        <v>0</v>
      </c>
      <c r="FO37" s="33" t="n">
        <f aca="false">COUNTIF($C37:$FB37,10)</f>
        <v>0</v>
      </c>
      <c r="FP37" s="33" t="n">
        <f aca="false">COUNTIF($C37:$FB37,11)</f>
        <v>0</v>
      </c>
      <c r="FQ37" s="33" t="n">
        <f aca="false">COUNTIF($C37:$FB37,12)</f>
        <v>0</v>
      </c>
      <c r="FR37" s="33" t="n">
        <f aca="false">COUNTIF($C37:$FB37,13)</f>
        <v>0</v>
      </c>
      <c r="FS37" s="33" t="n">
        <f aca="false">COUNTIF($C37:$FB37,14)</f>
        <v>0</v>
      </c>
      <c r="FT37" s="33" t="n">
        <f aca="false">COUNTIF($C37:$FB37,15)</f>
        <v>0</v>
      </c>
      <c r="FU37" s="33" t="n">
        <f aca="false">COUNTIF($C37:$FB37,16)</f>
        <v>0</v>
      </c>
      <c r="FV37" s="33" t="n">
        <f aca="false">COUNTIF($C37:$FB37,17)</f>
        <v>0</v>
      </c>
      <c r="FW37" s="33" t="n">
        <f aca="false">COUNTIF($C37:$FB37,18)</f>
        <v>0</v>
      </c>
      <c r="FX37" s="33" t="n">
        <f aca="false">COUNTIF($C37:$FB37,19)</f>
        <v>0</v>
      </c>
      <c r="FY37" s="33" t="n">
        <f aca="false">COUNTIF($C37:$FB37,20)</f>
        <v>0</v>
      </c>
      <c r="FZ37" s="33" t="n">
        <f aca="false">COUNTIF($C37:$FB37,21)</f>
        <v>0</v>
      </c>
      <c r="GA37" s="33" t="n">
        <f aca="false">COUNTIF($C37:$FB37,22)</f>
        <v>0</v>
      </c>
      <c r="GB37" s="34" t="n">
        <f aca="false">COUNTIF($C37:$FB37,0)</f>
        <v>0</v>
      </c>
      <c r="GC37" s="33" t="n">
        <f aca="false">SUM(FF37:FJ37)</f>
        <v>1</v>
      </c>
      <c r="GD37" s="33" t="n">
        <f aca="false">SUM(FK37:FO37)</f>
        <v>0</v>
      </c>
      <c r="GE37" s="33" t="n">
        <f aca="false">SUM(FP37:FT37)</f>
        <v>0</v>
      </c>
      <c r="GF37" s="33" t="n">
        <f aca="false">SUM(FU37:GB37)</f>
        <v>0</v>
      </c>
      <c r="GG37" s="34" t="n">
        <f aca="false">SUM(GC37:GF37)</f>
        <v>1</v>
      </c>
      <c r="GH37" s="29" t="n">
        <f aca="false">GC37/$GG37</f>
        <v>1</v>
      </c>
      <c r="GI37" s="21" t="n">
        <f aca="false">GD37/$GG37</f>
        <v>0</v>
      </c>
      <c r="GJ37" s="21" t="n">
        <f aca="false">GE37/$GG37</f>
        <v>0</v>
      </c>
      <c r="GK37" s="22" t="n">
        <f aca="false">GF37/$GG37</f>
        <v>0</v>
      </c>
    </row>
    <row r="38" customFormat="false" ht="12.75" hidden="false" customHeight="false" outlineLevel="0" collapsed="false">
      <c r="A38" s="12" t="n">
        <f aca="false">1+A37</f>
        <v>36</v>
      </c>
      <c r="B38" s="13" t="s">
        <v>5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v>2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1" t="n">
        <f aca="false">COUNT(C38:FB38)</f>
        <v>1</v>
      </c>
      <c r="FD38" s="31" t="n">
        <f aca="false">SUM(C38:FB38)</f>
        <v>2</v>
      </c>
      <c r="FE38" s="32" t="n">
        <f aca="false">FD38/FC38</f>
        <v>2</v>
      </c>
      <c r="FF38" s="33" t="n">
        <f aca="false">COUNTIF($C38:$FB38,1)</f>
        <v>0</v>
      </c>
      <c r="FG38" s="33" t="n">
        <f aca="false">COUNTIF($C38:$FB38,2)</f>
        <v>1</v>
      </c>
      <c r="FH38" s="33" t="n">
        <f aca="false">COUNTIF($C38:$FB38,3)</f>
        <v>0</v>
      </c>
      <c r="FI38" s="33" t="n">
        <f aca="false">COUNTIF($C38:$FB38,4)</f>
        <v>0</v>
      </c>
      <c r="FJ38" s="33" t="n">
        <f aca="false">COUNTIF($C38:$FB38,5)</f>
        <v>0</v>
      </c>
      <c r="FK38" s="33" t="n">
        <f aca="false">COUNTIF($C38:$FB38,6)</f>
        <v>0</v>
      </c>
      <c r="FL38" s="33" t="n">
        <f aca="false">COUNTIF($C38:$FB38,7)</f>
        <v>0</v>
      </c>
      <c r="FM38" s="33" t="n">
        <f aca="false">COUNTIF($C38:$FB38,8)</f>
        <v>0</v>
      </c>
      <c r="FN38" s="33" t="n">
        <f aca="false">COUNTIF($C38:$FB38,9)</f>
        <v>0</v>
      </c>
      <c r="FO38" s="33" t="n">
        <f aca="false">COUNTIF($C38:$FB38,10)</f>
        <v>0</v>
      </c>
      <c r="FP38" s="33" t="n">
        <f aca="false">COUNTIF($C38:$FB38,11)</f>
        <v>0</v>
      </c>
      <c r="FQ38" s="33" t="n">
        <f aca="false">COUNTIF($C38:$FB38,12)</f>
        <v>0</v>
      </c>
      <c r="FR38" s="33" t="n">
        <f aca="false">COUNTIF($C38:$FB38,13)</f>
        <v>0</v>
      </c>
      <c r="FS38" s="33" t="n">
        <f aca="false">COUNTIF($C38:$FB38,14)</f>
        <v>0</v>
      </c>
      <c r="FT38" s="33" t="n">
        <f aca="false">COUNTIF($C38:$FB38,15)</f>
        <v>0</v>
      </c>
      <c r="FU38" s="33" t="n">
        <f aca="false">COUNTIF($C38:$FB38,16)</f>
        <v>0</v>
      </c>
      <c r="FV38" s="33" t="n">
        <f aca="false">COUNTIF($C38:$FB38,17)</f>
        <v>0</v>
      </c>
      <c r="FW38" s="33" t="n">
        <f aca="false">COUNTIF($C38:$FB38,18)</f>
        <v>0</v>
      </c>
      <c r="FX38" s="33" t="n">
        <f aca="false">COUNTIF($C38:$FB38,19)</f>
        <v>0</v>
      </c>
      <c r="FY38" s="33" t="n">
        <f aca="false">COUNTIF($C38:$FB38,20)</f>
        <v>0</v>
      </c>
      <c r="FZ38" s="33" t="n">
        <f aca="false">COUNTIF($C38:$FB38,21)</f>
        <v>0</v>
      </c>
      <c r="GA38" s="33" t="n">
        <f aca="false">COUNTIF($C38:$FB38,22)</f>
        <v>0</v>
      </c>
      <c r="GB38" s="34" t="n">
        <f aca="false">COUNTIF($C38:$FB38,0)</f>
        <v>0</v>
      </c>
      <c r="GC38" s="33" t="n">
        <f aca="false">SUM(FF38:FJ38)</f>
        <v>1</v>
      </c>
      <c r="GD38" s="33" t="n">
        <f aca="false">SUM(FK38:FO38)</f>
        <v>0</v>
      </c>
      <c r="GE38" s="33" t="n">
        <f aca="false">SUM(FP38:FT38)</f>
        <v>0</v>
      </c>
      <c r="GF38" s="33" t="n">
        <f aca="false">SUM(FU38:GB38)</f>
        <v>0</v>
      </c>
      <c r="GG38" s="34" t="n">
        <f aca="false">SUM(GC38:GF38)</f>
        <v>1</v>
      </c>
      <c r="GH38" s="29" t="n">
        <f aca="false">GC38/$GG38</f>
        <v>1</v>
      </c>
      <c r="GI38" s="21" t="n">
        <f aca="false">GD38/$GG38</f>
        <v>0</v>
      </c>
      <c r="GJ38" s="21" t="n">
        <f aca="false">GE38/$GG38</f>
        <v>0</v>
      </c>
      <c r="GK38" s="22" t="n">
        <f aca="false">GF38/$GG38</f>
        <v>0</v>
      </c>
    </row>
    <row r="39" customFormat="false" ht="12.75" hidden="false" customHeight="false" outlineLevel="0" collapsed="false">
      <c r="A39" s="12" t="n">
        <f aca="false">1+A38</f>
        <v>37</v>
      </c>
      <c r="B39" s="13" t="s">
        <v>5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n">
        <v>21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 t="n">
        <v>4</v>
      </c>
      <c r="EZ39" s="30"/>
      <c r="FA39" s="30"/>
      <c r="FB39" s="30"/>
      <c r="FC39" s="31" t="n">
        <f aca="false">COUNT(C39:FB39)</f>
        <v>2</v>
      </c>
      <c r="FD39" s="31" t="n">
        <f aca="false">SUM(C39:FB39)</f>
        <v>25</v>
      </c>
      <c r="FE39" s="32" t="n">
        <f aca="false">FD39/FC39</f>
        <v>12.5</v>
      </c>
      <c r="FF39" s="33" t="n">
        <f aca="false">COUNTIF($C39:$FB39,1)</f>
        <v>0</v>
      </c>
      <c r="FG39" s="33" t="n">
        <f aca="false">COUNTIF($C39:$FB39,2)</f>
        <v>0</v>
      </c>
      <c r="FH39" s="33" t="n">
        <f aca="false">COUNTIF($C39:$FB39,3)</f>
        <v>0</v>
      </c>
      <c r="FI39" s="33" t="n">
        <f aca="false">COUNTIF($C39:$FB39,4)</f>
        <v>1</v>
      </c>
      <c r="FJ39" s="33" t="n">
        <f aca="false">COUNTIF($C39:$FB39,5)</f>
        <v>0</v>
      </c>
      <c r="FK39" s="33" t="n">
        <f aca="false">COUNTIF($C39:$FB39,6)</f>
        <v>0</v>
      </c>
      <c r="FL39" s="33" t="n">
        <f aca="false">COUNTIF($C39:$FB39,7)</f>
        <v>0</v>
      </c>
      <c r="FM39" s="33" t="n">
        <f aca="false">COUNTIF($C39:$FB39,8)</f>
        <v>0</v>
      </c>
      <c r="FN39" s="33" t="n">
        <f aca="false">COUNTIF($C39:$FB39,9)</f>
        <v>0</v>
      </c>
      <c r="FO39" s="33" t="n">
        <f aca="false">COUNTIF($C39:$FB39,10)</f>
        <v>0</v>
      </c>
      <c r="FP39" s="33" t="n">
        <f aca="false">COUNTIF($C39:$FB39,11)</f>
        <v>0</v>
      </c>
      <c r="FQ39" s="33" t="n">
        <f aca="false">COUNTIF($C39:$FB39,12)</f>
        <v>0</v>
      </c>
      <c r="FR39" s="33" t="n">
        <f aca="false">COUNTIF($C39:$FB39,13)</f>
        <v>0</v>
      </c>
      <c r="FS39" s="33" t="n">
        <f aca="false">COUNTIF($C39:$FB39,14)</f>
        <v>0</v>
      </c>
      <c r="FT39" s="33" t="n">
        <f aca="false">COUNTIF($C39:$FB39,15)</f>
        <v>0</v>
      </c>
      <c r="FU39" s="33" t="n">
        <f aca="false">COUNTIF($C39:$FB39,16)</f>
        <v>0</v>
      </c>
      <c r="FV39" s="33" t="n">
        <f aca="false">COUNTIF($C39:$FB39,17)</f>
        <v>0</v>
      </c>
      <c r="FW39" s="33" t="n">
        <f aca="false">COUNTIF($C39:$FB39,18)</f>
        <v>0</v>
      </c>
      <c r="FX39" s="33" t="n">
        <f aca="false">COUNTIF($C39:$FB39,19)</f>
        <v>0</v>
      </c>
      <c r="FY39" s="33" t="n">
        <f aca="false">COUNTIF($C39:$FB39,20)</f>
        <v>0</v>
      </c>
      <c r="FZ39" s="33" t="n">
        <f aca="false">COUNTIF($C39:$FB39,21)</f>
        <v>1</v>
      </c>
      <c r="GA39" s="33" t="n">
        <f aca="false">COUNTIF($C39:$FB39,22)</f>
        <v>0</v>
      </c>
      <c r="GB39" s="34" t="n">
        <f aca="false">COUNTIF($C39:$FB39,0)</f>
        <v>0</v>
      </c>
      <c r="GC39" s="33" t="n">
        <f aca="false">SUM(FF39:FJ39)</f>
        <v>1</v>
      </c>
      <c r="GD39" s="33" t="n">
        <f aca="false">SUM(FK39:FO39)</f>
        <v>0</v>
      </c>
      <c r="GE39" s="33" t="n">
        <f aca="false">SUM(FP39:FT39)</f>
        <v>0</v>
      </c>
      <c r="GF39" s="33" t="n">
        <f aca="false">SUM(FU39:GB39)</f>
        <v>1</v>
      </c>
      <c r="GG39" s="34" t="n">
        <f aca="false">SUM(GC39:GF39)</f>
        <v>2</v>
      </c>
      <c r="GH39" s="29" t="n">
        <f aca="false">GC39/$GG39</f>
        <v>0.5</v>
      </c>
      <c r="GI39" s="21" t="n">
        <f aca="false">GD39/$GG39</f>
        <v>0</v>
      </c>
      <c r="GJ39" s="21" t="n">
        <f aca="false">GE39/$GG39</f>
        <v>0</v>
      </c>
      <c r="GK39" s="35" t="n">
        <f aca="false">GF39/$GG39</f>
        <v>0.5</v>
      </c>
    </row>
    <row r="40" customFormat="false" ht="12.75" hidden="false" customHeight="false" outlineLevel="0" collapsed="false">
      <c r="A40" s="12" t="n">
        <f aca="false">1+A39</f>
        <v>38</v>
      </c>
      <c r="B40" s="13" t="s">
        <v>5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 t="n">
        <v>1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1" t="n">
        <f aca="false">COUNT(C40:FB40)</f>
        <v>1</v>
      </c>
      <c r="FD40" s="31" t="n">
        <f aca="false">SUM(C40:FB40)</f>
        <v>1</v>
      </c>
      <c r="FE40" s="32" t="n">
        <f aca="false">FD40/FC40</f>
        <v>1</v>
      </c>
      <c r="FF40" s="33" t="n">
        <f aca="false">COUNTIF($C40:$FB40,1)</f>
        <v>1</v>
      </c>
      <c r="FG40" s="33" t="n">
        <f aca="false">COUNTIF($C40:$FB40,2)</f>
        <v>0</v>
      </c>
      <c r="FH40" s="33" t="n">
        <f aca="false">COUNTIF($C40:$FB40,3)</f>
        <v>0</v>
      </c>
      <c r="FI40" s="33" t="n">
        <f aca="false">COUNTIF($C40:$FB40,4)</f>
        <v>0</v>
      </c>
      <c r="FJ40" s="33" t="n">
        <f aca="false">COUNTIF($C40:$FB40,5)</f>
        <v>0</v>
      </c>
      <c r="FK40" s="33" t="n">
        <f aca="false">COUNTIF($C40:$FB40,6)</f>
        <v>0</v>
      </c>
      <c r="FL40" s="33" t="n">
        <f aca="false">COUNTIF($C40:$FB40,7)</f>
        <v>0</v>
      </c>
      <c r="FM40" s="33" t="n">
        <f aca="false">COUNTIF($C40:$FB40,8)</f>
        <v>0</v>
      </c>
      <c r="FN40" s="33" t="n">
        <f aca="false">COUNTIF($C40:$FB40,9)</f>
        <v>0</v>
      </c>
      <c r="FO40" s="33" t="n">
        <f aca="false">COUNTIF($C40:$FB40,10)</f>
        <v>0</v>
      </c>
      <c r="FP40" s="33" t="n">
        <f aca="false">COUNTIF($C40:$FB40,11)</f>
        <v>0</v>
      </c>
      <c r="FQ40" s="33" t="n">
        <f aca="false">COUNTIF($C40:$FB40,12)</f>
        <v>0</v>
      </c>
      <c r="FR40" s="33" t="n">
        <f aca="false">COUNTIF($C40:$FB40,13)</f>
        <v>0</v>
      </c>
      <c r="FS40" s="33" t="n">
        <f aca="false">COUNTIF($C40:$FB40,14)</f>
        <v>0</v>
      </c>
      <c r="FT40" s="33" t="n">
        <f aca="false">COUNTIF($C40:$FB40,15)</f>
        <v>0</v>
      </c>
      <c r="FU40" s="33" t="n">
        <f aca="false">COUNTIF($C40:$FB40,16)</f>
        <v>0</v>
      </c>
      <c r="FV40" s="33" t="n">
        <f aca="false">COUNTIF($C40:$FB40,17)</f>
        <v>0</v>
      </c>
      <c r="FW40" s="33" t="n">
        <f aca="false">COUNTIF($C40:$FB40,18)</f>
        <v>0</v>
      </c>
      <c r="FX40" s="33" t="n">
        <f aca="false">COUNTIF($C40:$FB40,19)</f>
        <v>0</v>
      </c>
      <c r="FY40" s="33" t="n">
        <f aca="false">COUNTIF($C40:$FB40,20)</f>
        <v>0</v>
      </c>
      <c r="FZ40" s="33" t="n">
        <f aca="false">COUNTIF($C40:$FB40,21)</f>
        <v>0</v>
      </c>
      <c r="GA40" s="33" t="n">
        <f aca="false">COUNTIF($C40:$FB40,22)</f>
        <v>0</v>
      </c>
      <c r="GB40" s="34" t="n">
        <f aca="false">COUNTIF($C40:$FB40,0)</f>
        <v>0</v>
      </c>
      <c r="GC40" s="33" t="n">
        <f aca="false">SUM(FF40:FJ40)</f>
        <v>1</v>
      </c>
      <c r="GD40" s="33" t="n">
        <f aca="false">SUM(FK40:FO40)</f>
        <v>0</v>
      </c>
      <c r="GE40" s="33" t="n">
        <f aca="false">SUM(FP40:FT40)</f>
        <v>0</v>
      </c>
      <c r="GF40" s="33" t="n">
        <f aca="false">SUM(FU40:GB40)</f>
        <v>0</v>
      </c>
      <c r="GG40" s="34" t="n">
        <f aca="false">SUM(GC40:GF40)</f>
        <v>1</v>
      </c>
      <c r="GH40" s="29" t="n">
        <f aca="false">GC40/$GG40</f>
        <v>1</v>
      </c>
      <c r="GI40" s="21" t="n">
        <f aca="false">GD40/$GG40</f>
        <v>0</v>
      </c>
      <c r="GJ40" s="21" t="n">
        <f aca="false">GE40/$GG40</f>
        <v>0</v>
      </c>
      <c r="GK40" s="22" t="n">
        <f aca="false">GF40/$GG40</f>
        <v>0</v>
      </c>
    </row>
    <row r="41" customFormat="false" ht="12.75" hidden="false" customHeight="false" outlineLevel="0" collapsed="false">
      <c r="A41" s="12" t="n">
        <f aca="false">1+A40</f>
        <v>39</v>
      </c>
      <c r="B41" s="13" t="s">
        <v>5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 t="n">
        <v>8</v>
      </c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1" t="n">
        <f aca="false">COUNT(C41:FB41)</f>
        <v>1</v>
      </c>
      <c r="FD41" s="31" t="n">
        <f aca="false">SUM(C41:FB41)</f>
        <v>8</v>
      </c>
      <c r="FE41" s="32" t="n">
        <f aca="false">FD41/FC41</f>
        <v>8</v>
      </c>
      <c r="FF41" s="33" t="n">
        <f aca="false">COUNTIF($C41:$FB41,1)</f>
        <v>0</v>
      </c>
      <c r="FG41" s="33" t="n">
        <f aca="false">COUNTIF($C41:$FB41,2)</f>
        <v>0</v>
      </c>
      <c r="FH41" s="33" t="n">
        <f aca="false">COUNTIF($C41:$FB41,3)</f>
        <v>0</v>
      </c>
      <c r="FI41" s="33" t="n">
        <f aca="false">COUNTIF($C41:$FB41,4)</f>
        <v>0</v>
      </c>
      <c r="FJ41" s="33" t="n">
        <f aca="false">COUNTIF($C41:$FB41,5)</f>
        <v>0</v>
      </c>
      <c r="FK41" s="33" t="n">
        <f aca="false">COUNTIF($C41:$FB41,6)</f>
        <v>0</v>
      </c>
      <c r="FL41" s="33" t="n">
        <f aca="false">COUNTIF($C41:$FB41,7)</f>
        <v>0</v>
      </c>
      <c r="FM41" s="33" t="n">
        <f aca="false">COUNTIF($C41:$FB41,8)</f>
        <v>1</v>
      </c>
      <c r="FN41" s="33" t="n">
        <f aca="false">COUNTIF($C41:$FB41,9)</f>
        <v>0</v>
      </c>
      <c r="FO41" s="33" t="n">
        <f aca="false">COUNTIF($C41:$FB41,10)</f>
        <v>0</v>
      </c>
      <c r="FP41" s="33" t="n">
        <f aca="false">COUNTIF($C41:$FB41,11)</f>
        <v>0</v>
      </c>
      <c r="FQ41" s="33" t="n">
        <f aca="false">COUNTIF($C41:$FB41,12)</f>
        <v>0</v>
      </c>
      <c r="FR41" s="33" t="n">
        <f aca="false">COUNTIF($C41:$FB41,13)</f>
        <v>0</v>
      </c>
      <c r="FS41" s="33" t="n">
        <f aca="false">COUNTIF($C41:$FB41,14)</f>
        <v>0</v>
      </c>
      <c r="FT41" s="33" t="n">
        <f aca="false">COUNTIF($C41:$FB41,15)</f>
        <v>0</v>
      </c>
      <c r="FU41" s="33" t="n">
        <f aca="false">COUNTIF($C41:$FB41,16)</f>
        <v>0</v>
      </c>
      <c r="FV41" s="33" t="n">
        <f aca="false">COUNTIF($C41:$FB41,17)</f>
        <v>0</v>
      </c>
      <c r="FW41" s="33" t="n">
        <f aca="false">COUNTIF($C41:$FB41,18)</f>
        <v>0</v>
      </c>
      <c r="FX41" s="33" t="n">
        <f aca="false">COUNTIF($C41:$FB41,19)</f>
        <v>0</v>
      </c>
      <c r="FY41" s="33" t="n">
        <f aca="false">COUNTIF($C41:$FB41,20)</f>
        <v>0</v>
      </c>
      <c r="FZ41" s="33" t="n">
        <f aca="false">COUNTIF($C41:$FB41,21)</f>
        <v>0</v>
      </c>
      <c r="GA41" s="33" t="n">
        <f aca="false">COUNTIF($C41:$FB41,22)</f>
        <v>0</v>
      </c>
      <c r="GB41" s="34" t="n">
        <f aca="false">COUNTIF($C41:$FB41,0)</f>
        <v>0</v>
      </c>
      <c r="GC41" s="33" t="n">
        <f aca="false">SUM(FF41:FJ41)</f>
        <v>0</v>
      </c>
      <c r="GD41" s="33" t="n">
        <f aca="false">SUM(FK41:FO41)</f>
        <v>1</v>
      </c>
      <c r="GE41" s="33" t="n">
        <f aca="false">SUM(FP41:FT41)</f>
        <v>0</v>
      </c>
      <c r="GF41" s="33" t="n">
        <f aca="false">SUM(FU41:GB41)</f>
        <v>0</v>
      </c>
      <c r="GG41" s="34" t="n">
        <f aca="false">SUM(GC41:GF41)</f>
        <v>1</v>
      </c>
      <c r="GH41" s="21" t="n">
        <f aca="false">GC41/$GG41</f>
        <v>0</v>
      </c>
      <c r="GI41" s="29" t="n">
        <f aca="false">GD41/$GG41</f>
        <v>1</v>
      </c>
      <c r="GJ41" s="21" t="n">
        <f aca="false">GE41/$GG41</f>
        <v>0</v>
      </c>
      <c r="GK41" s="22" t="n">
        <f aca="false">GF41/$GG41</f>
        <v>0</v>
      </c>
    </row>
    <row r="42" customFormat="false" ht="12.75" hidden="false" customHeight="false" outlineLevel="0" collapsed="false">
      <c r="A42" s="12" t="n">
        <f aca="false">1+A41</f>
        <v>40</v>
      </c>
      <c r="B42" s="13" t="s">
        <v>5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 t="n">
        <v>8</v>
      </c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1" t="n">
        <f aca="false">COUNT(C42:FB42)</f>
        <v>1</v>
      </c>
      <c r="FD42" s="31" t="n">
        <f aca="false">SUM(C42:FB42)</f>
        <v>8</v>
      </c>
      <c r="FE42" s="32" t="n">
        <f aca="false">FD42/FC42</f>
        <v>8</v>
      </c>
      <c r="FF42" s="33" t="n">
        <f aca="false">COUNTIF($C42:$FB42,1)</f>
        <v>0</v>
      </c>
      <c r="FG42" s="33" t="n">
        <f aca="false">COUNTIF($C42:$FB42,2)</f>
        <v>0</v>
      </c>
      <c r="FH42" s="33" t="n">
        <f aca="false">COUNTIF($C42:$FB42,3)</f>
        <v>0</v>
      </c>
      <c r="FI42" s="33" t="n">
        <f aca="false">COUNTIF($C42:$FB42,4)</f>
        <v>0</v>
      </c>
      <c r="FJ42" s="33" t="n">
        <f aca="false">COUNTIF($C42:$FB42,5)</f>
        <v>0</v>
      </c>
      <c r="FK42" s="33" t="n">
        <f aca="false">COUNTIF($C42:$FB42,6)</f>
        <v>0</v>
      </c>
      <c r="FL42" s="33" t="n">
        <f aca="false">COUNTIF($C42:$FB42,7)</f>
        <v>0</v>
      </c>
      <c r="FM42" s="33" t="n">
        <f aca="false">COUNTIF($C42:$FB42,8)</f>
        <v>1</v>
      </c>
      <c r="FN42" s="33" t="n">
        <f aca="false">COUNTIF($C42:$FB42,9)</f>
        <v>0</v>
      </c>
      <c r="FO42" s="33" t="n">
        <f aca="false">COUNTIF($C42:$FB42,10)</f>
        <v>0</v>
      </c>
      <c r="FP42" s="33" t="n">
        <f aca="false">COUNTIF($C42:$FB42,11)</f>
        <v>0</v>
      </c>
      <c r="FQ42" s="33" t="n">
        <f aca="false">COUNTIF($C42:$FB42,12)</f>
        <v>0</v>
      </c>
      <c r="FR42" s="33" t="n">
        <f aca="false">COUNTIF($C42:$FB42,13)</f>
        <v>0</v>
      </c>
      <c r="FS42" s="33" t="n">
        <f aca="false">COUNTIF($C42:$FB42,14)</f>
        <v>0</v>
      </c>
      <c r="FT42" s="33" t="n">
        <f aca="false">COUNTIF($C42:$FB42,15)</f>
        <v>0</v>
      </c>
      <c r="FU42" s="33" t="n">
        <f aca="false">COUNTIF($C42:$FB42,16)</f>
        <v>0</v>
      </c>
      <c r="FV42" s="33" t="n">
        <f aca="false">COUNTIF($C42:$FB42,17)</f>
        <v>0</v>
      </c>
      <c r="FW42" s="33" t="n">
        <f aca="false">COUNTIF($C42:$FB42,18)</f>
        <v>0</v>
      </c>
      <c r="FX42" s="33" t="n">
        <f aca="false">COUNTIF($C42:$FB42,19)</f>
        <v>0</v>
      </c>
      <c r="FY42" s="33" t="n">
        <f aca="false">COUNTIF($C42:$FB42,20)</f>
        <v>0</v>
      </c>
      <c r="FZ42" s="33" t="n">
        <f aca="false">COUNTIF($C42:$FB42,21)</f>
        <v>0</v>
      </c>
      <c r="GA42" s="33" t="n">
        <f aca="false">COUNTIF($C42:$FB42,22)</f>
        <v>0</v>
      </c>
      <c r="GB42" s="34" t="n">
        <f aca="false">COUNTIF($C42:$FB42,0)</f>
        <v>0</v>
      </c>
      <c r="GC42" s="33" t="n">
        <f aca="false">SUM(FF42:FJ42)</f>
        <v>0</v>
      </c>
      <c r="GD42" s="33" t="n">
        <f aca="false">SUM(FK42:FO42)</f>
        <v>1</v>
      </c>
      <c r="GE42" s="33" t="n">
        <f aca="false">SUM(FP42:FT42)</f>
        <v>0</v>
      </c>
      <c r="GF42" s="33" t="n">
        <f aca="false">SUM(FU42:GB42)</f>
        <v>0</v>
      </c>
      <c r="GG42" s="34" t="n">
        <f aca="false">SUM(GC42:GF42)</f>
        <v>1</v>
      </c>
      <c r="GH42" s="21" t="n">
        <f aca="false">GC42/$GG42</f>
        <v>0</v>
      </c>
      <c r="GI42" s="29" t="n">
        <f aca="false">GD42/$GG42</f>
        <v>1</v>
      </c>
      <c r="GJ42" s="21" t="n">
        <f aca="false">GE42/$GG42</f>
        <v>0</v>
      </c>
      <c r="GK42" s="22" t="n">
        <f aca="false">GF42/$GG42</f>
        <v>0</v>
      </c>
    </row>
    <row r="43" customFormat="false" ht="13.5" hidden="false" customHeight="true" outlineLevel="0" collapsed="false">
      <c r="A43" s="12" t="n">
        <f aca="false">1+A42</f>
        <v>41</v>
      </c>
      <c r="B43" s="13" t="s">
        <v>5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 t="n">
        <v>1</v>
      </c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1" t="n">
        <f aca="false">COUNT(C43:FB43)</f>
        <v>1</v>
      </c>
      <c r="FD43" s="31" t="n">
        <f aca="false">SUM(C43:FB43)</f>
        <v>1</v>
      </c>
      <c r="FE43" s="32" t="n">
        <f aca="false">FD43/FC43</f>
        <v>1</v>
      </c>
      <c r="FF43" s="33" t="n">
        <f aca="false">COUNTIF($C43:$FB43,1)</f>
        <v>1</v>
      </c>
      <c r="FG43" s="33" t="n">
        <f aca="false">COUNTIF($C43:$FB43,2)</f>
        <v>0</v>
      </c>
      <c r="FH43" s="33" t="n">
        <f aca="false">COUNTIF($C43:$FB43,3)</f>
        <v>0</v>
      </c>
      <c r="FI43" s="33" t="n">
        <f aca="false">COUNTIF($C43:$FB43,4)</f>
        <v>0</v>
      </c>
      <c r="FJ43" s="33" t="n">
        <f aca="false">COUNTIF($C43:$FB43,5)</f>
        <v>0</v>
      </c>
      <c r="FK43" s="33" t="n">
        <f aca="false">COUNTIF($C43:$FB43,6)</f>
        <v>0</v>
      </c>
      <c r="FL43" s="33" t="n">
        <f aca="false">COUNTIF($C43:$FB43,7)</f>
        <v>0</v>
      </c>
      <c r="FM43" s="33" t="n">
        <f aca="false">COUNTIF($C43:$FB43,8)</f>
        <v>0</v>
      </c>
      <c r="FN43" s="33" t="n">
        <f aca="false">COUNTIF($C43:$FB43,9)</f>
        <v>0</v>
      </c>
      <c r="FO43" s="33" t="n">
        <f aca="false">COUNTIF($C43:$FB43,10)</f>
        <v>0</v>
      </c>
      <c r="FP43" s="33" t="n">
        <f aca="false">COUNTIF($C43:$FB43,11)</f>
        <v>0</v>
      </c>
      <c r="FQ43" s="33" t="n">
        <f aca="false">COUNTIF($C43:$FB43,12)</f>
        <v>0</v>
      </c>
      <c r="FR43" s="33" t="n">
        <f aca="false">COUNTIF($C43:$FB43,13)</f>
        <v>0</v>
      </c>
      <c r="FS43" s="33" t="n">
        <f aca="false">COUNTIF($C43:$FB43,14)</f>
        <v>0</v>
      </c>
      <c r="FT43" s="33" t="n">
        <f aca="false">COUNTIF($C43:$FB43,15)</f>
        <v>0</v>
      </c>
      <c r="FU43" s="33" t="n">
        <f aca="false">COUNTIF($C43:$FB43,16)</f>
        <v>0</v>
      </c>
      <c r="FV43" s="33" t="n">
        <f aca="false">COUNTIF($C43:$FB43,17)</f>
        <v>0</v>
      </c>
      <c r="FW43" s="33" t="n">
        <f aca="false">COUNTIF($C43:$FB43,18)</f>
        <v>0</v>
      </c>
      <c r="FX43" s="33" t="n">
        <f aca="false">COUNTIF($C43:$FB43,19)</f>
        <v>0</v>
      </c>
      <c r="FY43" s="33" t="n">
        <f aca="false">COUNTIF($C43:$FB43,20)</f>
        <v>0</v>
      </c>
      <c r="FZ43" s="33" t="n">
        <f aca="false">COUNTIF($C43:$FB43,21)</f>
        <v>0</v>
      </c>
      <c r="GA43" s="33" t="n">
        <f aca="false">COUNTIF($C43:$FB43,22)</f>
        <v>0</v>
      </c>
      <c r="GB43" s="34" t="n">
        <f aca="false">COUNTIF($C43:$FB43,0)</f>
        <v>0</v>
      </c>
      <c r="GC43" s="33" t="n">
        <f aca="false">SUM(FF43:FJ43)</f>
        <v>1</v>
      </c>
      <c r="GD43" s="33" t="n">
        <f aca="false">SUM(FK43:FO43)</f>
        <v>0</v>
      </c>
      <c r="GE43" s="33" t="n">
        <f aca="false">SUM(FP43:FT43)</f>
        <v>0</v>
      </c>
      <c r="GF43" s="33" t="n">
        <f aca="false">SUM(FU43:GB43)</f>
        <v>0</v>
      </c>
      <c r="GG43" s="34" t="n">
        <f aca="false">SUM(GC43:GF43)</f>
        <v>1</v>
      </c>
      <c r="GH43" s="29" t="n">
        <f aca="false">GC43/$GG43</f>
        <v>1</v>
      </c>
      <c r="GI43" s="21" t="n">
        <f aca="false">GD43/$GG43</f>
        <v>0</v>
      </c>
      <c r="GJ43" s="21" t="n">
        <f aca="false">GE43/$GG43</f>
        <v>0</v>
      </c>
      <c r="GK43" s="22" t="n">
        <f aca="false">GF43/$GG43</f>
        <v>0</v>
      </c>
    </row>
    <row r="44" customFormat="false" ht="12.75" hidden="false" customHeight="true" outlineLevel="0" collapsed="false">
      <c r="A44" s="12" t="n">
        <f aca="false">1+A43</f>
        <v>42</v>
      </c>
      <c r="B44" s="13" t="s">
        <v>57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 t="n">
        <v>2</v>
      </c>
      <c r="DA44" s="30"/>
      <c r="DB44" s="30" t="n">
        <v>2</v>
      </c>
      <c r="DC44" s="30"/>
      <c r="DD44" s="30"/>
      <c r="DE44" s="30"/>
      <c r="DF44" s="30" t="n">
        <v>10</v>
      </c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 t="n">
        <v>10</v>
      </c>
      <c r="FA44" s="30"/>
      <c r="FB44" s="30"/>
      <c r="FC44" s="31" t="n">
        <f aca="false">COUNT(C44:FB44)</f>
        <v>4</v>
      </c>
      <c r="FD44" s="31" t="n">
        <f aca="false">SUM(C44:FB44)</f>
        <v>24</v>
      </c>
      <c r="FE44" s="32" t="n">
        <f aca="false">FD44/FC44</f>
        <v>6</v>
      </c>
      <c r="FF44" s="33" t="n">
        <f aca="false">COUNTIF($C44:$FB44,1)</f>
        <v>0</v>
      </c>
      <c r="FG44" s="33" t="n">
        <f aca="false">COUNTIF($C44:$FB44,2)</f>
        <v>2</v>
      </c>
      <c r="FH44" s="33" t="n">
        <f aca="false">COUNTIF($C44:$FB44,3)</f>
        <v>0</v>
      </c>
      <c r="FI44" s="33" t="n">
        <f aca="false">COUNTIF($C44:$FB44,4)</f>
        <v>0</v>
      </c>
      <c r="FJ44" s="33" t="n">
        <f aca="false">COUNTIF($C44:$FB44,5)</f>
        <v>0</v>
      </c>
      <c r="FK44" s="33" t="n">
        <f aca="false">COUNTIF($C44:$FB44,6)</f>
        <v>0</v>
      </c>
      <c r="FL44" s="33" t="n">
        <f aca="false">COUNTIF($C44:$FB44,7)</f>
        <v>0</v>
      </c>
      <c r="FM44" s="33" t="n">
        <f aca="false">COUNTIF($C44:$FB44,8)</f>
        <v>0</v>
      </c>
      <c r="FN44" s="33" t="n">
        <f aca="false">COUNTIF($C44:$FB44,9)</f>
        <v>0</v>
      </c>
      <c r="FO44" s="33" t="n">
        <f aca="false">COUNTIF($C44:$FB44,10)</f>
        <v>2</v>
      </c>
      <c r="FP44" s="33" t="n">
        <f aca="false">COUNTIF($C44:$FB44,11)</f>
        <v>0</v>
      </c>
      <c r="FQ44" s="33" t="n">
        <f aca="false">COUNTIF($C44:$FB44,12)</f>
        <v>0</v>
      </c>
      <c r="FR44" s="33" t="n">
        <f aca="false">COUNTIF($C44:$FB44,13)</f>
        <v>0</v>
      </c>
      <c r="FS44" s="33" t="n">
        <f aca="false">COUNTIF($C44:$FB44,14)</f>
        <v>0</v>
      </c>
      <c r="FT44" s="33" t="n">
        <f aca="false">COUNTIF($C44:$FB44,15)</f>
        <v>0</v>
      </c>
      <c r="FU44" s="33" t="n">
        <f aca="false">COUNTIF($C44:$FB44,16)</f>
        <v>0</v>
      </c>
      <c r="FV44" s="33" t="n">
        <f aca="false">COUNTIF($C44:$FB44,17)</f>
        <v>0</v>
      </c>
      <c r="FW44" s="33" t="n">
        <f aca="false">COUNTIF($C44:$FB44,18)</f>
        <v>0</v>
      </c>
      <c r="FX44" s="33" t="n">
        <f aca="false">COUNTIF($C44:$FB44,19)</f>
        <v>0</v>
      </c>
      <c r="FY44" s="33" t="n">
        <f aca="false">COUNTIF($C44:$FB44,20)</f>
        <v>0</v>
      </c>
      <c r="FZ44" s="33" t="n">
        <f aca="false">COUNTIF($C44:$FB44,21)</f>
        <v>0</v>
      </c>
      <c r="GA44" s="33" t="n">
        <f aca="false">COUNTIF($C44:$FB44,22)</f>
        <v>0</v>
      </c>
      <c r="GB44" s="34" t="n">
        <f aca="false">COUNTIF($C44:$FB44,0)</f>
        <v>0</v>
      </c>
      <c r="GC44" s="33" t="n">
        <f aca="false">SUM(FF44:FJ44)</f>
        <v>2</v>
      </c>
      <c r="GD44" s="33" t="n">
        <f aca="false">SUM(FK44:FO44)</f>
        <v>2</v>
      </c>
      <c r="GE44" s="33" t="n">
        <f aca="false">SUM(FP44:FT44)</f>
        <v>0</v>
      </c>
      <c r="GF44" s="33" t="n">
        <f aca="false">SUM(FU44:GB44)</f>
        <v>0</v>
      </c>
      <c r="GG44" s="34" t="n">
        <f aca="false">SUM(GC44:GF44)</f>
        <v>4</v>
      </c>
      <c r="GH44" s="29" t="n">
        <f aca="false">GC44/$GG44</f>
        <v>0.5</v>
      </c>
      <c r="GI44" s="29" t="n">
        <f aca="false">GD44/$GG44</f>
        <v>0.5</v>
      </c>
      <c r="GJ44" s="21" t="n">
        <f aca="false">GE44/$GG44</f>
        <v>0</v>
      </c>
      <c r="GK44" s="22" t="n">
        <f aca="false">GF44/$GG44</f>
        <v>0</v>
      </c>
    </row>
    <row r="45" customFormat="false" ht="13.5" hidden="false" customHeight="true" outlineLevel="0" collapsed="false">
      <c r="A45" s="12" t="n">
        <f aca="false">1+A44</f>
        <v>43</v>
      </c>
      <c r="B45" s="13" t="s">
        <v>5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 t="n">
        <v>4</v>
      </c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1" t="n">
        <f aca="false">COUNT(C45:FB45)</f>
        <v>1</v>
      </c>
      <c r="FD45" s="31" t="n">
        <f aca="false">SUM(C45:FB45)</f>
        <v>4</v>
      </c>
      <c r="FE45" s="32" t="n">
        <f aca="false">FD45/FC45</f>
        <v>4</v>
      </c>
      <c r="FF45" s="33" t="n">
        <f aca="false">COUNTIF($C45:$FB45,1)</f>
        <v>0</v>
      </c>
      <c r="FG45" s="33" t="n">
        <f aca="false">COUNTIF($C45:$FB45,2)</f>
        <v>0</v>
      </c>
      <c r="FH45" s="33" t="n">
        <f aca="false">COUNTIF($C45:$FB45,3)</f>
        <v>0</v>
      </c>
      <c r="FI45" s="33" t="n">
        <f aca="false">COUNTIF($C45:$FB45,4)</f>
        <v>1</v>
      </c>
      <c r="FJ45" s="33" t="n">
        <f aca="false">COUNTIF($C45:$FB45,5)</f>
        <v>0</v>
      </c>
      <c r="FK45" s="33" t="n">
        <f aca="false">COUNTIF($C45:$FB45,6)</f>
        <v>0</v>
      </c>
      <c r="FL45" s="33" t="n">
        <f aca="false">COUNTIF($C45:$FB45,7)</f>
        <v>0</v>
      </c>
      <c r="FM45" s="33" t="n">
        <f aca="false">COUNTIF($C45:$FB45,8)</f>
        <v>0</v>
      </c>
      <c r="FN45" s="33" t="n">
        <f aca="false">COUNTIF($C45:$FB45,9)</f>
        <v>0</v>
      </c>
      <c r="FO45" s="33" t="n">
        <f aca="false">COUNTIF($C45:$FB45,10)</f>
        <v>0</v>
      </c>
      <c r="FP45" s="33" t="n">
        <f aca="false">COUNTIF($C45:$FB45,11)</f>
        <v>0</v>
      </c>
      <c r="FQ45" s="33" t="n">
        <f aca="false">COUNTIF($C45:$FB45,12)</f>
        <v>0</v>
      </c>
      <c r="FR45" s="33" t="n">
        <f aca="false">COUNTIF($C45:$FB45,13)</f>
        <v>0</v>
      </c>
      <c r="FS45" s="33" t="n">
        <f aca="false">COUNTIF($C45:$FB45,14)</f>
        <v>0</v>
      </c>
      <c r="FT45" s="33" t="n">
        <f aca="false">COUNTIF($C45:$FB45,15)</f>
        <v>0</v>
      </c>
      <c r="FU45" s="33" t="n">
        <f aca="false">COUNTIF($C45:$FB45,16)</f>
        <v>0</v>
      </c>
      <c r="FV45" s="33" t="n">
        <f aca="false">COUNTIF($C45:$FB45,17)</f>
        <v>0</v>
      </c>
      <c r="FW45" s="33" t="n">
        <f aca="false">COUNTIF($C45:$FB45,18)</f>
        <v>0</v>
      </c>
      <c r="FX45" s="33" t="n">
        <f aca="false">COUNTIF($C45:$FB45,19)</f>
        <v>0</v>
      </c>
      <c r="FY45" s="33" t="n">
        <f aca="false">COUNTIF($C45:$FB45,20)</f>
        <v>0</v>
      </c>
      <c r="FZ45" s="33" t="n">
        <f aca="false">COUNTIF($C45:$FB45,21)</f>
        <v>0</v>
      </c>
      <c r="GA45" s="33" t="n">
        <f aca="false">COUNTIF($C45:$FB45,22)</f>
        <v>0</v>
      </c>
      <c r="GB45" s="34" t="n">
        <f aca="false">COUNTIF($C45:$FB45,0)</f>
        <v>0</v>
      </c>
      <c r="GC45" s="33" t="n">
        <f aca="false">SUM(FF45:FJ45)</f>
        <v>1</v>
      </c>
      <c r="GD45" s="33" t="n">
        <f aca="false">SUM(FK45:FO45)</f>
        <v>0</v>
      </c>
      <c r="GE45" s="33" t="n">
        <f aca="false">SUM(FP45:FT45)</f>
        <v>0</v>
      </c>
      <c r="GF45" s="33" t="n">
        <f aca="false">SUM(FU45:GB45)</f>
        <v>0</v>
      </c>
      <c r="GG45" s="34" t="n">
        <f aca="false">SUM(GC45:GF45)</f>
        <v>1</v>
      </c>
      <c r="GH45" s="29" t="n">
        <f aca="false">GC45/$GG45</f>
        <v>1</v>
      </c>
      <c r="GI45" s="21" t="n">
        <f aca="false">GD45/$GG45</f>
        <v>0</v>
      </c>
      <c r="GJ45" s="21" t="n">
        <f aca="false">GE45/$GG45</f>
        <v>0</v>
      </c>
      <c r="GK45" s="22" t="n">
        <f aca="false">GF45/$GG45</f>
        <v>0</v>
      </c>
    </row>
    <row r="46" customFormat="false" ht="12.75" hidden="false" customHeight="true" outlineLevel="0" collapsed="false">
      <c r="A46" s="12" t="n">
        <f aca="false">1+A45</f>
        <v>44</v>
      </c>
      <c r="B46" s="13" t="s">
        <v>5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 t="n">
        <v>1</v>
      </c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1" t="n">
        <f aca="false">COUNT(C46:FB46)</f>
        <v>1</v>
      </c>
      <c r="FD46" s="31" t="n">
        <f aca="false">SUM(C46:FB46)</f>
        <v>1</v>
      </c>
      <c r="FE46" s="32" t="n">
        <f aca="false">FD46/FC46</f>
        <v>1</v>
      </c>
      <c r="FF46" s="33" t="n">
        <f aca="false">COUNTIF($C46:$FB46,1)</f>
        <v>1</v>
      </c>
      <c r="FG46" s="33" t="n">
        <f aca="false">COUNTIF($C46:$FB46,2)</f>
        <v>0</v>
      </c>
      <c r="FH46" s="33" t="n">
        <f aca="false">COUNTIF($C46:$FB46,3)</f>
        <v>0</v>
      </c>
      <c r="FI46" s="33" t="n">
        <f aca="false">COUNTIF($C46:$FB46,4)</f>
        <v>0</v>
      </c>
      <c r="FJ46" s="33" t="n">
        <f aca="false">COUNTIF($C46:$FB46,5)</f>
        <v>0</v>
      </c>
      <c r="FK46" s="33" t="n">
        <f aca="false">COUNTIF($C46:$FB46,6)</f>
        <v>0</v>
      </c>
      <c r="FL46" s="33" t="n">
        <f aca="false">COUNTIF($C46:$FB46,7)</f>
        <v>0</v>
      </c>
      <c r="FM46" s="33" t="n">
        <f aca="false">COUNTIF($C46:$FB46,8)</f>
        <v>0</v>
      </c>
      <c r="FN46" s="33" t="n">
        <f aca="false">COUNTIF($C46:$FB46,9)</f>
        <v>0</v>
      </c>
      <c r="FO46" s="33" t="n">
        <f aca="false">COUNTIF($C46:$FB46,10)</f>
        <v>0</v>
      </c>
      <c r="FP46" s="33" t="n">
        <f aca="false">COUNTIF($C46:$FB46,11)</f>
        <v>0</v>
      </c>
      <c r="FQ46" s="33" t="n">
        <f aca="false">COUNTIF($C46:$FB46,12)</f>
        <v>0</v>
      </c>
      <c r="FR46" s="33" t="n">
        <f aca="false">COUNTIF($C46:$FB46,13)</f>
        <v>0</v>
      </c>
      <c r="FS46" s="33" t="n">
        <f aca="false">COUNTIF($C46:$FB46,14)</f>
        <v>0</v>
      </c>
      <c r="FT46" s="33" t="n">
        <f aca="false">COUNTIF($C46:$FB46,15)</f>
        <v>0</v>
      </c>
      <c r="FU46" s="33" t="n">
        <f aca="false">COUNTIF($C46:$FB46,16)</f>
        <v>0</v>
      </c>
      <c r="FV46" s="33" t="n">
        <f aca="false">COUNTIF($C46:$FB46,17)</f>
        <v>0</v>
      </c>
      <c r="FW46" s="33" t="n">
        <f aca="false">COUNTIF($C46:$FB46,18)</f>
        <v>0</v>
      </c>
      <c r="FX46" s="33" t="n">
        <f aca="false">COUNTIF($C46:$FB46,19)</f>
        <v>0</v>
      </c>
      <c r="FY46" s="33" t="n">
        <f aca="false">COUNTIF($C46:$FB46,20)</f>
        <v>0</v>
      </c>
      <c r="FZ46" s="33" t="n">
        <f aca="false">COUNTIF($C46:$FB46,21)</f>
        <v>0</v>
      </c>
      <c r="GA46" s="33" t="n">
        <f aca="false">COUNTIF($C46:$FB46,22)</f>
        <v>0</v>
      </c>
      <c r="GB46" s="34" t="n">
        <f aca="false">COUNTIF($C46:$FB46,0)</f>
        <v>0</v>
      </c>
      <c r="GC46" s="33" t="n">
        <f aca="false">SUM(FF46:FJ46)</f>
        <v>1</v>
      </c>
      <c r="GD46" s="33" t="n">
        <f aca="false">SUM(FK46:FO46)</f>
        <v>0</v>
      </c>
      <c r="GE46" s="33" t="n">
        <f aca="false">SUM(FP46:FT46)</f>
        <v>0</v>
      </c>
      <c r="GF46" s="33" t="n">
        <f aca="false">SUM(FU46:GB46)</f>
        <v>0</v>
      </c>
      <c r="GG46" s="34" t="n">
        <f aca="false">SUM(GC46:GF46)</f>
        <v>1</v>
      </c>
      <c r="GH46" s="29" t="n">
        <f aca="false">GC46/$GG46</f>
        <v>1</v>
      </c>
      <c r="GI46" s="21" t="n">
        <f aca="false">GD46/$GG46</f>
        <v>0</v>
      </c>
      <c r="GJ46" s="21" t="n">
        <f aca="false">GE46/$GG46</f>
        <v>0</v>
      </c>
      <c r="GK46" s="22" t="n">
        <f aca="false">GF46/$GG46</f>
        <v>0</v>
      </c>
    </row>
    <row r="47" customFormat="false" ht="13.5" hidden="false" customHeight="true" outlineLevel="0" collapsed="false">
      <c r="A47" s="12" t="n">
        <f aca="false">1+A46</f>
        <v>45</v>
      </c>
      <c r="B47" s="13" t="s">
        <v>6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 t="n">
        <v>3</v>
      </c>
      <c r="EH47" s="30" t="n">
        <v>9</v>
      </c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1" t="n">
        <f aca="false">COUNT(C47:FB47)</f>
        <v>2</v>
      </c>
      <c r="FD47" s="31" t="n">
        <f aca="false">SUM(C47:FB47)</f>
        <v>12</v>
      </c>
      <c r="FE47" s="32" t="n">
        <f aca="false">FD47/FC47</f>
        <v>6</v>
      </c>
      <c r="FF47" s="33" t="n">
        <f aca="false">COUNTIF($C47:$FB47,1)</f>
        <v>0</v>
      </c>
      <c r="FG47" s="33" t="n">
        <f aca="false">COUNTIF($C47:$FB47,2)</f>
        <v>0</v>
      </c>
      <c r="FH47" s="33" t="n">
        <f aca="false">COUNTIF($C47:$FB47,3)</f>
        <v>1</v>
      </c>
      <c r="FI47" s="33" t="n">
        <f aca="false">COUNTIF($C47:$FB47,4)</f>
        <v>0</v>
      </c>
      <c r="FJ47" s="33" t="n">
        <f aca="false">COUNTIF($C47:$FB47,5)</f>
        <v>0</v>
      </c>
      <c r="FK47" s="33" t="n">
        <f aca="false">COUNTIF($C47:$FB47,6)</f>
        <v>0</v>
      </c>
      <c r="FL47" s="33" t="n">
        <f aca="false">COUNTIF($C47:$FB47,7)</f>
        <v>0</v>
      </c>
      <c r="FM47" s="33" t="n">
        <f aca="false">COUNTIF($C47:$FB47,8)</f>
        <v>0</v>
      </c>
      <c r="FN47" s="33" t="n">
        <f aca="false">COUNTIF($C47:$FB47,9)</f>
        <v>1</v>
      </c>
      <c r="FO47" s="33" t="n">
        <f aca="false">COUNTIF($C47:$FB47,10)</f>
        <v>0</v>
      </c>
      <c r="FP47" s="33" t="n">
        <f aca="false">COUNTIF($C47:$FB47,11)</f>
        <v>0</v>
      </c>
      <c r="FQ47" s="33" t="n">
        <f aca="false">COUNTIF($C47:$FB47,12)</f>
        <v>0</v>
      </c>
      <c r="FR47" s="33" t="n">
        <f aca="false">COUNTIF($C47:$FB47,13)</f>
        <v>0</v>
      </c>
      <c r="FS47" s="33" t="n">
        <f aca="false">COUNTIF($C47:$FB47,14)</f>
        <v>0</v>
      </c>
      <c r="FT47" s="33" t="n">
        <f aca="false">COUNTIF($C47:$FB47,15)</f>
        <v>0</v>
      </c>
      <c r="FU47" s="33" t="n">
        <f aca="false">COUNTIF($C47:$FB47,16)</f>
        <v>0</v>
      </c>
      <c r="FV47" s="33" t="n">
        <f aca="false">COUNTIF($C47:$FB47,17)</f>
        <v>0</v>
      </c>
      <c r="FW47" s="33" t="n">
        <f aca="false">COUNTIF($C47:$FB47,18)</f>
        <v>0</v>
      </c>
      <c r="FX47" s="33" t="n">
        <f aca="false">COUNTIF($C47:$FB47,19)</f>
        <v>0</v>
      </c>
      <c r="FY47" s="33" t="n">
        <f aca="false">COUNTIF($C47:$FB47,20)</f>
        <v>0</v>
      </c>
      <c r="FZ47" s="33" t="n">
        <f aca="false">COUNTIF($C47:$FB47,21)</f>
        <v>0</v>
      </c>
      <c r="GA47" s="33" t="n">
        <f aca="false">COUNTIF($C47:$FB47,22)</f>
        <v>0</v>
      </c>
      <c r="GB47" s="34" t="n">
        <f aca="false">COUNTIF($C47:$FB47,0)</f>
        <v>0</v>
      </c>
      <c r="GC47" s="33" t="n">
        <f aca="false">SUM(FF47:FJ47)</f>
        <v>1</v>
      </c>
      <c r="GD47" s="33" t="n">
        <f aca="false">SUM(FK47:FO47)</f>
        <v>1</v>
      </c>
      <c r="GE47" s="33" t="n">
        <f aca="false">SUM(FP47:FT47)</f>
        <v>0</v>
      </c>
      <c r="GF47" s="33" t="n">
        <f aca="false">SUM(FU47:GB47)</f>
        <v>0</v>
      </c>
      <c r="GG47" s="34" t="n">
        <f aca="false">SUM(GC47:GF47)</f>
        <v>2</v>
      </c>
      <c r="GH47" s="29" t="n">
        <f aca="false">GC47/$GG47</f>
        <v>0.5</v>
      </c>
      <c r="GI47" s="29" t="n">
        <f aca="false">GD47/$GG47</f>
        <v>0.5</v>
      </c>
      <c r="GJ47" s="21" t="n">
        <f aca="false">GE47/$GG47</f>
        <v>0</v>
      </c>
      <c r="GK47" s="22" t="n">
        <f aca="false">GF47/$GG47</f>
        <v>0</v>
      </c>
    </row>
    <row r="48" customFormat="false" ht="12.75" hidden="false" customHeight="true" outlineLevel="0" collapsed="false">
      <c r="A48" s="12" t="n">
        <f aca="false">1+A47</f>
        <v>46</v>
      </c>
      <c r="B48" s="13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 t="n">
        <v>2</v>
      </c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1" t="n">
        <f aca="false">COUNT(C48:FB48)</f>
        <v>1</v>
      </c>
      <c r="FD48" s="31" t="n">
        <f aca="false">SUM(C48:FB48)</f>
        <v>2</v>
      </c>
      <c r="FE48" s="32" t="n">
        <f aca="false">FD48/FC48</f>
        <v>2</v>
      </c>
      <c r="FF48" s="33" t="n">
        <f aca="false">COUNTIF($C48:$FB48,1)</f>
        <v>0</v>
      </c>
      <c r="FG48" s="33" t="n">
        <f aca="false">COUNTIF($C48:$FB48,2)</f>
        <v>1</v>
      </c>
      <c r="FH48" s="33" t="n">
        <f aca="false">COUNTIF($C48:$FB48,3)</f>
        <v>0</v>
      </c>
      <c r="FI48" s="33" t="n">
        <f aca="false">COUNTIF($C48:$FB48,4)</f>
        <v>0</v>
      </c>
      <c r="FJ48" s="33" t="n">
        <f aca="false">COUNTIF($C48:$FB48,5)</f>
        <v>0</v>
      </c>
      <c r="FK48" s="33" t="n">
        <f aca="false">COUNTIF($C48:$FB48,6)</f>
        <v>0</v>
      </c>
      <c r="FL48" s="33" t="n">
        <f aca="false">COUNTIF($C48:$FB48,7)</f>
        <v>0</v>
      </c>
      <c r="FM48" s="33" t="n">
        <f aca="false">COUNTIF($C48:$FB48,8)</f>
        <v>0</v>
      </c>
      <c r="FN48" s="33" t="n">
        <f aca="false">COUNTIF($C48:$FB48,9)</f>
        <v>0</v>
      </c>
      <c r="FO48" s="33" t="n">
        <f aca="false">COUNTIF($C48:$FB48,10)</f>
        <v>0</v>
      </c>
      <c r="FP48" s="33" t="n">
        <f aca="false">COUNTIF($C48:$FB48,11)</f>
        <v>0</v>
      </c>
      <c r="FQ48" s="33" t="n">
        <f aca="false">COUNTIF($C48:$FB48,12)</f>
        <v>0</v>
      </c>
      <c r="FR48" s="33" t="n">
        <f aca="false">COUNTIF($C48:$FB48,13)</f>
        <v>0</v>
      </c>
      <c r="FS48" s="33" t="n">
        <f aca="false">COUNTIF($C48:$FB48,14)</f>
        <v>0</v>
      </c>
      <c r="FT48" s="33" t="n">
        <f aca="false">COUNTIF($C48:$FB48,15)</f>
        <v>0</v>
      </c>
      <c r="FU48" s="33" t="n">
        <f aca="false">COUNTIF($C48:$FB48,16)</f>
        <v>0</v>
      </c>
      <c r="FV48" s="33" t="n">
        <f aca="false">COUNTIF($C48:$FB48,17)</f>
        <v>0</v>
      </c>
      <c r="FW48" s="33" t="n">
        <f aca="false">COUNTIF($C48:$FB48,18)</f>
        <v>0</v>
      </c>
      <c r="FX48" s="33" t="n">
        <f aca="false">COUNTIF($C48:$FB48,19)</f>
        <v>0</v>
      </c>
      <c r="FY48" s="33" t="n">
        <f aca="false">COUNTIF($C48:$FB48,20)</f>
        <v>0</v>
      </c>
      <c r="FZ48" s="33" t="n">
        <f aca="false">COUNTIF($C48:$FB48,21)</f>
        <v>0</v>
      </c>
      <c r="GA48" s="33" t="n">
        <f aca="false">COUNTIF($C48:$FB48,22)</f>
        <v>0</v>
      </c>
      <c r="GB48" s="34" t="n">
        <f aca="false">COUNTIF($C48:$FB48,0)</f>
        <v>0</v>
      </c>
      <c r="GC48" s="33" t="n">
        <f aca="false">SUM(FF48:FJ48)</f>
        <v>1</v>
      </c>
      <c r="GD48" s="33" t="n">
        <f aca="false">SUM(FK48:FO48)</f>
        <v>0</v>
      </c>
      <c r="GE48" s="33" t="n">
        <f aca="false">SUM(FP48:FT48)</f>
        <v>0</v>
      </c>
      <c r="GF48" s="33" t="n">
        <f aca="false">SUM(FU48:GB48)</f>
        <v>0</v>
      </c>
      <c r="GG48" s="34" t="n">
        <f aca="false">SUM(GC48:GF48)</f>
        <v>1</v>
      </c>
      <c r="GH48" s="29" t="n">
        <f aca="false">GC48/$GG48</f>
        <v>1</v>
      </c>
      <c r="GI48" s="21" t="n">
        <f aca="false">GD48/$GG48</f>
        <v>0</v>
      </c>
      <c r="GJ48" s="21" t="n">
        <f aca="false">GE48/$GG48</f>
        <v>0</v>
      </c>
      <c r="GK48" s="22" t="n">
        <f aca="false">GF48/$GG48</f>
        <v>0</v>
      </c>
    </row>
    <row r="49" customFormat="false" ht="13.5" hidden="false" customHeight="true" outlineLevel="0" collapsed="false">
      <c r="A49" s="12" t="n">
        <f aca="false">1+A48</f>
        <v>47</v>
      </c>
      <c r="B49" s="13" t="s">
        <v>6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 t="n">
        <v>3</v>
      </c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1" t="n">
        <f aca="false">COUNT(C49:FB49)</f>
        <v>1</v>
      </c>
      <c r="FD49" s="31" t="n">
        <f aca="false">SUM(C49:FB49)</f>
        <v>3</v>
      </c>
      <c r="FE49" s="32" t="n">
        <f aca="false">FD49/FC49</f>
        <v>3</v>
      </c>
      <c r="FF49" s="33" t="n">
        <f aca="false">COUNTIF($C49:$FB49,1)</f>
        <v>0</v>
      </c>
      <c r="FG49" s="33" t="n">
        <f aca="false">COUNTIF($C49:$FB49,2)</f>
        <v>0</v>
      </c>
      <c r="FH49" s="33" t="n">
        <f aca="false">COUNTIF($C49:$FB49,3)</f>
        <v>1</v>
      </c>
      <c r="FI49" s="33" t="n">
        <f aca="false">COUNTIF($C49:$FB49,4)</f>
        <v>0</v>
      </c>
      <c r="FJ49" s="33" t="n">
        <f aca="false">COUNTIF($C49:$FB49,5)</f>
        <v>0</v>
      </c>
      <c r="FK49" s="33" t="n">
        <f aca="false">COUNTIF($C49:$FB49,6)</f>
        <v>0</v>
      </c>
      <c r="FL49" s="33" t="n">
        <f aca="false">COUNTIF($C49:$FB49,7)</f>
        <v>0</v>
      </c>
      <c r="FM49" s="33" t="n">
        <f aca="false">COUNTIF($C49:$FB49,8)</f>
        <v>0</v>
      </c>
      <c r="FN49" s="33" t="n">
        <f aca="false">COUNTIF($C49:$FB49,9)</f>
        <v>0</v>
      </c>
      <c r="FO49" s="33" t="n">
        <f aca="false">COUNTIF($C49:$FB49,10)</f>
        <v>0</v>
      </c>
      <c r="FP49" s="33" t="n">
        <f aca="false">COUNTIF($C49:$FB49,11)</f>
        <v>0</v>
      </c>
      <c r="FQ49" s="33" t="n">
        <f aca="false">COUNTIF($C49:$FB49,12)</f>
        <v>0</v>
      </c>
      <c r="FR49" s="33" t="n">
        <f aca="false">COUNTIF($C49:$FB49,13)</f>
        <v>0</v>
      </c>
      <c r="FS49" s="33" t="n">
        <f aca="false">COUNTIF($C49:$FB49,14)</f>
        <v>0</v>
      </c>
      <c r="FT49" s="33" t="n">
        <f aca="false">COUNTIF($C49:$FB49,15)</f>
        <v>0</v>
      </c>
      <c r="FU49" s="33" t="n">
        <f aca="false">COUNTIF($C49:$FB49,16)</f>
        <v>0</v>
      </c>
      <c r="FV49" s="33" t="n">
        <f aca="false">COUNTIF($C49:$FB49,17)</f>
        <v>0</v>
      </c>
      <c r="FW49" s="33" t="n">
        <f aca="false">COUNTIF($C49:$FB49,18)</f>
        <v>0</v>
      </c>
      <c r="FX49" s="33" t="n">
        <f aca="false">COUNTIF($C49:$FB49,19)</f>
        <v>0</v>
      </c>
      <c r="FY49" s="33" t="n">
        <f aca="false">COUNTIF($C49:$FB49,20)</f>
        <v>0</v>
      </c>
      <c r="FZ49" s="33" t="n">
        <f aca="false">COUNTIF($C49:$FB49,21)</f>
        <v>0</v>
      </c>
      <c r="GA49" s="33" t="n">
        <f aca="false">COUNTIF($C49:$FB49,22)</f>
        <v>0</v>
      </c>
      <c r="GB49" s="34" t="n">
        <f aca="false">COUNTIF($C49:$FB49,0)</f>
        <v>0</v>
      </c>
      <c r="GC49" s="33" t="n">
        <f aca="false">SUM(FF49:FJ49)</f>
        <v>1</v>
      </c>
      <c r="GD49" s="33" t="n">
        <f aca="false">SUM(FK49:FO49)</f>
        <v>0</v>
      </c>
      <c r="GE49" s="33" t="n">
        <f aca="false">SUM(FP49:FT49)</f>
        <v>0</v>
      </c>
      <c r="GF49" s="33" t="n">
        <f aca="false">SUM(FU49:GB49)</f>
        <v>0</v>
      </c>
      <c r="GG49" s="34" t="n">
        <f aca="false">SUM(GC49:GF49)</f>
        <v>1</v>
      </c>
      <c r="GH49" s="29" t="n">
        <f aca="false">GC49/$GG49</f>
        <v>1</v>
      </c>
      <c r="GI49" s="21" t="n">
        <f aca="false">GD49/$GG49</f>
        <v>0</v>
      </c>
      <c r="GJ49" s="21" t="n">
        <f aca="false">GE49/$GG49</f>
        <v>0</v>
      </c>
      <c r="GK49" s="22" t="n">
        <f aca="false">GF49/$GG49</f>
        <v>0</v>
      </c>
    </row>
    <row r="50" customFormat="false" ht="12.75" hidden="false" customHeight="true" outlineLevel="0" collapsed="false">
      <c r="A50" s="12" t="n">
        <f aca="false">1+A49</f>
        <v>48</v>
      </c>
      <c r="B50" s="13" t="s">
        <v>63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 t="n">
        <v>4</v>
      </c>
      <c r="EW50" s="30" t="n">
        <v>4</v>
      </c>
      <c r="EX50" s="30"/>
      <c r="EY50" s="30" t="n">
        <v>5</v>
      </c>
      <c r="EZ50" s="30" t="n">
        <v>9</v>
      </c>
      <c r="FA50" s="30"/>
      <c r="FB50" s="30"/>
      <c r="FC50" s="31" t="n">
        <f aca="false">COUNT(C50:FB50)</f>
        <v>4</v>
      </c>
      <c r="FD50" s="31" t="n">
        <f aca="false">SUM(C50:FB50)</f>
        <v>22</v>
      </c>
      <c r="FE50" s="32" t="n">
        <f aca="false">FD50/FC50</f>
        <v>5.5</v>
      </c>
      <c r="FF50" s="33" t="n">
        <f aca="false">COUNTIF($C50:$FB50,1)</f>
        <v>0</v>
      </c>
      <c r="FG50" s="33" t="n">
        <f aca="false">COUNTIF($C50:$FB50,2)</f>
        <v>0</v>
      </c>
      <c r="FH50" s="33" t="n">
        <f aca="false">COUNTIF($C50:$FB50,3)</f>
        <v>0</v>
      </c>
      <c r="FI50" s="33" t="n">
        <f aca="false">COUNTIF($C50:$FB50,4)</f>
        <v>2</v>
      </c>
      <c r="FJ50" s="33" t="n">
        <f aca="false">COUNTIF($C50:$FB50,5)</f>
        <v>1</v>
      </c>
      <c r="FK50" s="33" t="n">
        <f aca="false">COUNTIF($C50:$FB50,6)</f>
        <v>0</v>
      </c>
      <c r="FL50" s="33" t="n">
        <f aca="false">COUNTIF($C50:$FB50,7)</f>
        <v>0</v>
      </c>
      <c r="FM50" s="33" t="n">
        <f aca="false">COUNTIF($C50:$FB50,8)</f>
        <v>0</v>
      </c>
      <c r="FN50" s="33" t="n">
        <f aca="false">COUNTIF($C50:$FB50,9)</f>
        <v>1</v>
      </c>
      <c r="FO50" s="33" t="n">
        <f aca="false">COUNTIF($C50:$FB50,10)</f>
        <v>0</v>
      </c>
      <c r="FP50" s="33" t="n">
        <f aca="false">COUNTIF($C50:$FB50,11)</f>
        <v>0</v>
      </c>
      <c r="FQ50" s="33" t="n">
        <f aca="false">COUNTIF($C50:$FB50,12)</f>
        <v>0</v>
      </c>
      <c r="FR50" s="33" t="n">
        <f aca="false">COUNTIF($C50:$FB50,13)</f>
        <v>0</v>
      </c>
      <c r="FS50" s="33" t="n">
        <f aca="false">COUNTIF($C50:$FB50,14)</f>
        <v>0</v>
      </c>
      <c r="FT50" s="33" t="n">
        <f aca="false">COUNTIF($C50:$FB50,15)</f>
        <v>0</v>
      </c>
      <c r="FU50" s="33" t="n">
        <f aca="false">COUNTIF($C50:$FB50,16)</f>
        <v>0</v>
      </c>
      <c r="FV50" s="33" t="n">
        <f aca="false">COUNTIF($C50:$FB50,17)</f>
        <v>0</v>
      </c>
      <c r="FW50" s="33" t="n">
        <f aca="false">COUNTIF($C50:$FB50,18)</f>
        <v>0</v>
      </c>
      <c r="FX50" s="33" t="n">
        <f aca="false">COUNTIF($C50:$FB50,19)</f>
        <v>0</v>
      </c>
      <c r="FY50" s="33" t="n">
        <f aca="false">COUNTIF($C50:$FB50,20)</f>
        <v>0</v>
      </c>
      <c r="FZ50" s="33" t="n">
        <f aca="false">COUNTIF($C50:$FB50,21)</f>
        <v>0</v>
      </c>
      <c r="GA50" s="33" t="n">
        <f aca="false">COUNTIF($C50:$FB50,22)</f>
        <v>0</v>
      </c>
      <c r="GB50" s="34" t="n">
        <f aca="false">COUNTIF($C50:$FB50,0)</f>
        <v>0</v>
      </c>
      <c r="GC50" s="33" t="n">
        <f aca="false">SUM(FF50:FJ50)</f>
        <v>3</v>
      </c>
      <c r="GD50" s="33" t="n">
        <f aca="false">SUM(FK50:FO50)</f>
        <v>1</v>
      </c>
      <c r="GE50" s="33" t="n">
        <f aca="false">SUM(FP50:FT50)</f>
        <v>0</v>
      </c>
      <c r="GF50" s="33" t="n">
        <f aca="false">SUM(FU50:GB50)</f>
        <v>0</v>
      </c>
      <c r="GG50" s="34" t="n">
        <f aca="false">SUM(GC50:GF50)</f>
        <v>4</v>
      </c>
      <c r="GH50" s="29" t="n">
        <f aca="false">GC50/$GG50</f>
        <v>0.75</v>
      </c>
      <c r="GI50" s="29" t="n">
        <f aca="false">GD50/$GG50</f>
        <v>0.25</v>
      </c>
      <c r="GJ50" s="21" t="n">
        <f aca="false">GE50/$GG50</f>
        <v>0</v>
      </c>
      <c r="GK50" s="22" t="n">
        <f aca="false">GF50/$GG50</f>
        <v>0</v>
      </c>
    </row>
    <row r="51" customFormat="false" ht="13.5" hidden="false" customHeight="true" outlineLevel="0" collapsed="false">
      <c r="A51" s="12" t="n">
        <f aca="false">1+A50</f>
        <v>49</v>
      </c>
      <c r="B51" s="13" t="s">
        <v>6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 t="n">
        <v>3</v>
      </c>
      <c r="EW51" s="30"/>
      <c r="EX51" s="30" t="n">
        <v>2</v>
      </c>
      <c r="EY51" s="30"/>
      <c r="EZ51" s="30"/>
      <c r="FA51" s="30"/>
      <c r="FB51" s="30"/>
      <c r="FC51" s="31" t="n">
        <f aca="false">COUNT(C51:FB51)</f>
        <v>2</v>
      </c>
      <c r="FD51" s="31" t="n">
        <f aca="false">SUM(C51:FB51)</f>
        <v>5</v>
      </c>
      <c r="FE51" s="32" t="n">
        <f aca="false">FD51/FC51</f>
        <v>2.5</v>
      </c>
      <c r="FF51" s="33" t="n">
        <f aca="false">COUNTIF($C51:$FB51,1)</f>
        <v>0</v>
      </c>
      <c r="FG51" s="33" t="n">
        <f aca="false">COUNTIF($C51:$FB51,2)</f>
        <v>1</v>
      </c>
      <c r="FH51" s="33" t="n">
        <f aca="false">COUNTIF($C51:$FB51,3)</f>
        <v>1</v>
      </c>
      <c r="FI51" s="33" t="n">
        <f aca="false">COUNTIF($C51:$FB51,4)</f>
        <v>0</v>
      </c>
      <c r="FJ51" s="33" t="n">
        <f aca="false">COUNTIF($C51:$FB51,5)</f>
        <v>0</v>
      </c>
      <c r="FK51" s="33" t="n">
        <f aca="false">COUNTIF($C51:$FB51,6)</f>
        <v>0</v>
      </c>
      <c r="FL51" s="33" t="n">
        <f aca="false">COUNTIF($C51:$FB51,7)</f>
        <v>0</v>
      </c>
      <c r="FM51" s="33" t="n">
        <f aca="false">COUNTIF($C51:$FB51,8)</f>
        <v>0</v>
      </c>
      <c r="FN51" s="33" t="n">
        <f aca="false">COUNTIF($C51:$FB51,9)</f>
        <v>0</v>
      </c>
      <c r="FO51" s="33" t="n">
        <f aca="false">COUNTIF($C51:$FB51,10)</f>
        <v>0</v>
      </c>
      <c r="FP51" s="33" t="n">
        <f aca="false">COUNTIF($C51:$FB51,11)</f>
        <v>0</v>
      </c>
      <c r="FQ51" s="33" t="n">
        <f aca="false">COUNTIF($C51:$FB51,12)</f>
        <v>0</v>
      </c>
      <c r="FR51" s="33" t="n">
        <f aca="false">COUNTIF($C51:$FB51,13)</f>
        <v>0</v>
      </c>
      <c r="FS51" s="33" t="n">
        <f aca="false">COUNTIF($C51:$FB51,14)</f>
        <v>0</v>
      </c>
      <c r="FT51" s="33" t="n">
        <f aca="false">COUNTIF($C51:$FB51,15)</f>
        <v>0</v>
      </c>
      <c r="FU51" s="33" t="n">
        <f aca="false">COUNTIF($C51:$FB51,16)</f>
        <v>0</v>
      </c>
      <c r="FV51" s="33" t="n">
        <f aca="false">COUNTIF($C51:$FB51,17)</f>
        <v>0</v>
      </c>
      <c r="FW51" s="33" t="n">
        <f aca="false">COUNTIF($C51:$FB51,18)</f>
        <v>0</v>
      </c>
      <c r="FX51" s="33" t="n">
        <f aca="false">COUNTIF($C51:$FB51,19)</f>
        <v>0</v>
      </c>
      <c r="FY51" s="33" t="n">
        <f aca="false">COUNTIF($C51:$FB51,20)</f>
        <v>0</v>
      </c>
      <c r="FZ51" s="33" t="n">
        <f aca="false">COUNTIF($C51:$FB51,21)</f>
        <v>0</v>
      </c>
      <c r="GA51" s="33" t="n">
        <f aca="false">COUNTIF($C51:$FB51,22)</f>
        <v>0</v>
      </c>
      <c r="GB51" s="34" t="n">
        <f aca="false">COUNTIF($C51:$FB51,0)</f>
        <v>0</v>
      </c>
      <c r="GC51" s="33" t="n">
        <f aca="false">SUM(FF51:FJ51)</f>
        <v>2</v>
      </c>
      <c r="GD51" s="33" t="n">
        <f aca="false">SUM(FK51:FO51)</f>
        <v>0</v>
      </c>
      <c r="GE51" s="33" t="n">
        <f aca="false">SUM(FP51:FT51)</f>
        <v>0</v>
      </c>
      <c r="GF51" s="33" t="n">
        <f aca="false">SUM(FU51:GB51)</f>
        <v>0</v>
      </c>
      <c r="GG51" s="34" t="n">
        <f aca="false">SUM(GC51:GF51)</f>
        <v>2</v>
      </c>
      <c r="GH51" s="29" t="n">
        <f aca="false">GC51/$GG51</f>
        <v>1</v>
      </c>
      <c r="GI51" s="21" t="n">
        <f aca="false">GD51/$GG51</f>
        <v>0</v>
      </c>
      <c r="GJ51" s="21" t="n">
        <f aca="false">GE51/$GG51</f>
        <v>0</v>
      </c>
      <c r="GK51" s="22" t="n">
        <f aca="false">GF51/$GG51</f>
        <v>0</v>
      </c>
    </row>
    <row r="52" customFormat="false" ht="12.75" hidden="false" customHeight="true" outlineLevel="0" collapsed="false">
      <c r="A52" s="36" t="n">
        <f aca="false">1+A51</f>
        <v>50</v>
      </c>
      <c r="B52" s="37" t="s">
        <v>65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 t="n">
        <v>1</v>
      </c>
      <c r="EY52" s="38"/>
      <c r="EZ52" s="38"/>
      <c r="FA52" s="38"/>
      <c r="FB52" s="38"/>
      <c r="FC52" s="39" t="n">
        <f aca="false">COUNT(C52:FB52)</f>
        <v>1</v>
      </c>
      <c r="FD52" s="39" t="n">
        <f aca="false">SUM(C52:FB52)</f>
        <v>1</v>
      </c>
      <c r="FE52" s="40" t="n">
        <f aca="false">FD52/FC52</f>
        <v>1</v>
      </c>
      <c r="FF52" s="41" t="n">
        <f aca="false">COUNTIF($C52:$FB52,1)</f>
        <v>1</v>
      </c>
      <c r="FG52" s="41" t="n">
        <f aca="false">COUNTIF($C52:$FB52,2)</f>
        <v>0</v>
      </c>
      <c r="FH52" s="41" t="n">
        <f aca="false">COUNTIF($C52:$FB52,3)</f>
        <v>0</v>
      </c>
      <c r="FI52" s="41" t="n">
        <f aca="false">COUNTIF($C52:$FB52,4)</f>
        <v>0</v>
      </c>
      <c r="FJ52" s="41" t="n">
        <f aca="false">COUNTIF($C52:$FB52,5)</f>
        <v>0</v>
      </c>
      <c r="FK52" s="41" t="n">
        <f aca="false">COUNTIF($C52:$FB52,6)</f>
        <v>0</v>
      </c>
      <c r="FL52" s="41" t="n">
        <f aca="false">COUNTIF($C52:$FB52,7)</f>
        <v>0</v>
      </c>
      <c r="FM52" s="41" t="n">
        <f aca="false">COUNTIF($C52:$FB52,8)</f>
        <v>0</v>
      </c>
      <c r="FN52" s="41" t="n">
        <f aca="false">COUNTIF($C52:$FB52,9)</f>
        <v>0</v>
      </c>
      <c r="FO52" s="41" t="n">
        <f aca="false">COUNTIF($C52:$FB52,10)</f>
        <v>0</v>
      </c>
      <c r="FP52" s="41" t="n">
        <f aca="false">COUNTIF($C52:$FB52,11)</f>
        <v>0</v>
      </c>
      <c r="FQ52" s="41" t="n">
        <f aca="false">COUNTIF($C52:$FB52,12)</f>
        <v>0</v>
      </c>
      <c r="FR52" s="41" t="n">
        <f aca="false">COUNTIF($C52:$FB52,13)</f>
        <v>0</v>
      </c>
      <c r="FS52" s="41" t="n">
        <f aca="false">COUNTIF($C52:$FB52,14)</f>
        <v>0</v>
      </c>
      <c r="FT52" s="41" t="n">
        <f aca="false">COUNTIF($C52:$FB52,15)</f>
        <v>0</v>
      </c>
      <c r="FU52" s="41" t="n">
        <f aca="false">COUNTIF($C52:$FB52,16)</f>
        <v>0</v>
      </c>
      <c r="FV52" s="41" t="n">
        <f aca="false">COUNTIF($C52:$FB52,17)</f>
        <v>0</v>
      </c>
      <c r="FW52" s="41" t="n">
        <f aca="false">COUNTIF($C52:$FB52,18)</f>
        <v>0</v>
      </c>
      <c r="FX52" s="41" t="n">
        <f aca="false">COUNTIF($C52:$FB52,19)</f>
        <v>0</v>
      </c>
      <c r="FY52" s="41" t="n">
        <f aca="false">COUNTIF($C52:$FB52,20)</f>
        <v>0</v>
      </c>
      <c r="FZ52" s="41" t="n">
        <f aca="false">COUNTIF($C52:$FB52,21)</f>
        <v>0</v>
      </c>
      <c r="GA52" s="41" t="n">
        <f aca="false">COUNTIF($C52:$FB52,22)</f>
        <v>0</v>
      </c>
      <c r="GB52" s="42" t="n">
        <f aca="false">COUNTIF($C52:$FB52,0)</f>
        <v>0</v>
      </c>
      <c r="GC52" s="41" t="n">
        <f aca="false">SUM(FF52:FJ52)</f>
        <v>1</v>
      </c>
      <c r="GD52" s="41" t="n">
        <f aca="false">SUM(FK52:FO52)</f>
        <v>0</v>
      </c>
      <c r="GE52" s="41" t="n">
        <f aca="false">SUM(FP52:FT52)</f>
        <v>0</v>
      </c>
      <c r="GF52" s="41" t="n">
        <f aca="false">SUM(FU52:GB52)</f>
        <v>0</v>
      </c>
      <c r="GG52" s="42" t="n">
        <f aca="false">SUM(GC52:GF52)</f>
        <v>1</v>
      </c>
      <c r="GH52" s="43" t="n">
        <f aca="false">GC52/$GG52</f>
        <v>1</v>
      </c>
      <c r="GI52" s="44" t="n">
        <f aca="false">GD52/$GG52</f>
        <v>0</v>
      </c>
      <c r="GJ52" s="44" t="n">
        <f aca="false">GE52/$GG52</f>
        <v>0</v>
      </c>
      <c r="GK52" s="45" t="n">
        <f aca="false">GF52/$GG52</f>
        <v>0</v>
      </c>
    </row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colBreaks count="1" manualBreakCount="1">
    <brk id="15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/>
      <c r="B1" s="147" t="s">
        <v>381</v>
      </c>
      <c r="C1" s="147" t="s">
        <v>382</v>
      </c>
      <c r="D1" s="147" t="s">
        <v>383</v>
      </c>
      <c r="E1" s="147" t="s">
        <v>384</v>
      </c>
      <c r="F1" s="147" t="s">
        <v>385</v>
      </c>
      <c r="G1" s="147" t="s">
        <v>386</v>
      </c>
      <c r="H1" s="147" t="s">
        <v>387</v>
      </c>
      <c r="I1" s="147" t="s">
        <v>388</v>
      </c>
      <c r="J1" s="147" t="s">
        <v>389</v>
      </c>
      <c r="K1" s="147" t="s">
        <v>390</v>
      </c>
      <c r="L1" s="147" t="s">
        <v>391</v>
      </c>
      <c r="M1" s="147" t="s">
        <v>392</v>
      </c>
      <c r="N1" s="147" t="s">
        <v>393</v>
      </c>
      <c r="O1" s="147" t="s">
        <v>394</v>
      </c>
      <c r="P1" s="147" t="s">
        <v>395</v>
      </c>
      <c r="Q1" s="147" t="s">
        <v>396</v>
      </c>
      <c r="R1" s="147" t="s">
        <v>397</v>
      </c>
      <c r="S1" s="147" t="s">
        <v>398</v>
      </c>
      <c r="T1" s="147" t="s">
        <v>399</v>
      </c>
      <c r="U1" s="147" t="s">
        <v>400</v>
      </c>
    </row>
    <row r="2" customFormat="false" ht="12.75" hidden="false" customHeight="false" outlineLevel="0" collapsed="false">
      <c r="A2" s="148" t="s">
        <v>381</v>
      </c>
      <c r="B2" s="148" t="n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false" outlineLevel="0" collapsed="false">
      <c r="A3" s="148" t="s">
        <v>382</v>
      </c>
      <c r="B3" s="148" t="n">
        <v>0.29896405062882</v>
      </c>
      <c r="C3" s="148" t="n">
        <v>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2.75" hidden="false" customHeight="false" outlineLevel="0" collapsed="false">
      <c r="A4" s="148" t="s">
        <v>383</v>
      </c>
      <c r="B4" s="148" t="n">
        <v>-0.0647621917843454</v>
      </c>
      <c r="C4" s="148" t="n">
        <v>-0.0930992150041362</v>
      </c>
      <c r="D4" s="148" t="n">
        <v>1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2.75" hidden="false" customHeight="false" outlineLevel="0" collapsed="false">
      <c r="A5" s="148" t="s">
        <v>384</v>
      </c>
      <c r="B5" s="148" t="n">
        <v>0.120181950363519</v>
      </c>
      <c r="C5" s="148" t="n">
        <v>0.100391782380279</v>
      </c>
      <c r="D5" s="149" t="n">
        <v>0.40057376485434</v>
      </c>
      <c r="E5" s="148" t="n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148" t="s">
        <v>385</v>
      </c>
      <c r="B6" s="148" t="n">
        <v>0.303484163799826</v>
      </c>
      <c r="C6" s="148" t="n">
        <v>0.056911288951805</v>
      </c>
      <c r="D6" s="148" t="n">
        <v>0.360275061213487</v>
      </c>
      <c r="E6" s="148" t="n">
        <v>0.255474356428537</v>
      </c>
      <c r="F6" s="148" t="n">
        <v>1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2.75" hidden="false" customHeight="false" outlineLevel="0" collapsed="false">
      <c r="A7" s="148" t="s">
        <v>386</v>
      </c>
      <c r="B7" s="148" t="n">
        <v>0.218653776064695</v>
      </c>
      <c r="C7" s="148" t="n">
        <v>-0.0814851477737071</v>
      </c>
      <c r="D7" s="148" t="n">
        <v>0.118781578154916</v>
      </c>
      <c r="E7" s="148" t="n">
        <v>0.0897532091351128</v>
      </c>
      <c r="F7" s="148" t="n">
        <v>0.273092973691157</v>
      </c>
      <c r="G7" s="148" t="n">
        <v>1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false" customHeight="false" outlineLevel="0" collapsed="false">
      <c r="A8" s="148" t="s">
        <v>387</v>
      </c>
      <c r="B8" s="148" t="n">
        <v>0.267649029751717</v>
      </c>
      <c r="C8" s="148" t="n">
        <v>0.352490964411859</v>
      </c>
      <c r="D8" s="148" t="n">
        <v>0.0843572340993254</v>
      </c>
      <c r="E8" s="148" t="n">
        <v>0.234616045595393</v>
      </c>
      <c r="F8" s="148" t="n">
        <v>0.316864758756972</v>
      </c>
      <c r="G8" s="149" t="n">
        <v>0.41671430387408</v>
      </c>
      <c r="H8" s="148" t="n">
        <v>1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</row>
    <row r="9" customFormat="false" ht="12.75" hidden="false" customHeight="false" outlineLevel="0" collapsed="false">
      <c r="A9" s="148" t="s">
        <v>388</v>
      </c>
      <c r="B9" s="148" t="n">
        <v>0.097537398541384</v>
      </c>
      <c r="C9" s="148" t="n">
        <v>0.0133119156226899</v>
      </c>
      <c r="D9" s="148" t="n">
        <v>0.0273732513841824</v>
      </c>
      <c r="E9" s="148" t="n">
        <v>0.0632760071486648</v>
      </c>
      <c r="F9" s="148" t="n">
        <v>0.177282018034581</v>
      </c>
      <c r="G9" s="149" t="n">
        <v>0.500283960584103</v>
      </c>
      <c r="H9" s="148" t="n">
        <v>0.383600424069726</v>
      </c>
      <c r="I9" s="148" t="n">
        <v>1</v>
      </c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customFormat="false" ht="12.75" hidden="false" customHeight="false" outlineLevel="0" collapsed="false">
      <c r="A10" s="148" t="s">
        <v>389</v>
      </c>
      <c r="B10" s="148" t="n">
        <v>0.30565527416823</v>
      </c>
      <c r="C10" s="148" t="n">
        <v>0.0942855265245162</v>
      </c>
      <c r="D10" s="148" t="n">
        <v>0.173161065570609</v>
      </c>
      <c r="E10" s="148" t="n">
        <v>0.147340264184615</v>
      </c>
      <c r="F10" s="149" t="n">
        <v>0.479448721993609</v>
      </c>
      <c r="G10" s="149" t="n">
        <v>0.552422215414616</v>
      </c>
      <c r="H10" s="149" t="n">
        <v>0.542327856317142</v>
      </c>
      <c r="I10" s="149" t="n">
        <v>0.455900901825106</v>
      </c>
      <c r="J10" s="148" t="n">
        <v>1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2.75" hidden="false" customHeight="false" outlineLevel="0" collapsed="false">
      <c r="A11" s="148" t="s">
        <v>390</v>
      </c>
      <c r="B11" s="148" t="n">
        <v>0.17589016117321</v>
      </c>
      <c r="C11" s="148" t="n">
        <v>0.280574797700972</v>
      </c>
      <c r="D11" s="148" t="n">
        <v>-0.122854700828712</v>
      </c>
      <c r="E11" s="148" t="n">
        <v>0.102881413816617</v>
      </c>
      <c r="F11" s="148" t="n">
        <v>0.0581629407038395</v>
      </c>
      <c r="G11" s="148" t="n">
        <v>-0.0193562185610557</v>
      </c>
      <c r="H11" s="148" t="n">
        <v>0.125458786054368</v>
      </c>
      <c r="I11" s="148" t="n">
        <v>0.0761888307914679</v>
      </c>
      <c r="J11" s="148" t="n">
        <v>0.270001025928042</v>
      </c>
      <c r="K11" s="148" t="n">
        <v>1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customFormat="false" ht="12.75" hidden="false" customHeight="false" outlineLevel="0" collapsed="false">
      <c r="A12" s="148" t="s">
        <v>391</v>
      </c>
      <c r="B12" s="148" t="n">
        <v>0.0718584643014633</v>
      </c>
      <c r="C12" s="148" t="n">
        <v>0.165114832191801</v>
      </c>
      <c r="D12" s="148" t="n">
        <v>0.147337278224292</v>
      </c>
      <c r="E12" s="148" t="n">
        <v>-0.0544019264871998</v>
      </c>
      <c r="F12" s="148" t="n">
        <v>0.296479908792755</v>
      </c>
      <c r="G12" s="148" t="n">
        <v>0.129920291690863</v>
      </c>
      <c r="H12" s="148" t="n">
        <v>0.17235493173289</v>
      </c>
      <c r="I12" s="148" t="n">
        <v>0.0439704484029109</v>
      </c>
      <c r="J12" s="148" t="n">
        <v>0.363916665727354</v>
      </c>
      <c r="K12" s="148" t="n">
        <v>0.0680635907369352</v>
      </c>
      <c r="L12" s="148" t="n">
        <v>1</v>
      </c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.75" hidden="false" customHeight="false" outlineLevel="0" collapsed="false">
      <c r="A13" s="148" t="s">
        <v>392</v>
      </c>
      <c r="B13" s="148" t="n">
        <v>-0.00878553812466379</v>
      </c>
      <c r="C13" s="148" t="n">
        <v>-0.130763461507158</v>
      </c>
      <c r="D13" s="148" t="n">
        <v>-0.106797217913683</v>
      </c>
      <c r="E13" s="148" t="n">
        <v>-0.194663666860668</v>
      </c>
      <c r="F13" s="148" t="n">
        <v>-0.043872593167131</v>
      </c>
      <c r="G13" s="148" t="n">
        <v>0.0886080944126453</v>
      </c>
      <c r="H13" s="148" t="n">
        <v>-0.0525491224648247</v>
      </c>
      <c r="I13" s="148" t="n">
        <v>0.286514911066989</v>
      </c>
      <c r="J13" s="148" t="n">
        <v>0.147250751530593</v>
      </c>
      <c r="K13" s="148" t="n">
        <v>-0.0517307240707125</v>
      </c>
      <c r="L13" s="148" t="n">
        <v>0.165091830648185</v>
      </c>
      <c r="M13" s="148" t="n">
        <v>1</v>
      </c>
      <c r="N13" s="148"/>
      <c r="O13" s="148"/>
      <c r="P13" s="148"/>
      <c r="Q13" s="148"/>
      <c r="R13" s="148"/>
      <c r="S13" s="148"/>
      <c r="T13" s="148"/>
      <c r="U13" s="148"/>
    </row>
    <row r="14" customFormat="false" ht="12.75" hidden="false" customHeight="false" outlineLevel="0" collapsed="false">
      <c r="A14" s="148" t="s">
        <v>393</v>
      </c>
      <c r="B14" s="148" t="n">
        <v>0.255523462499931</v>
      </c>
      <c r="C14" s="148" t="n">
        <v>0.0862286448158897</v>
      </c>
      <c r="D14" s="148" t="n">
        <v>0.195132011352124</v>
      </c>
      <c r="E14" s="148" t="n">
        <v>0.160999422322479</v>
      </c>
      <c r="F14" s="149" t="n">
        <v>0.407997641317142</v>
      </c>
      <c r="G14" s="149" t="n">
        <v>0.507007318602117</v>
      </c>
      <c r="H14" s="149" t="n">
        <v>0.439338213404594</v>
      </c>
      <c r="I14" s="148" t="n">
        <v>0.274886717560125</v>
      </c>
      <c r="J14" s="149" t="n">
        <v>0.576851574526307</v>
      </c>
      <c r="K14" s="148" t="n">
        <v>0.105022580363507</v>
      </c>
      <c r="L14" s="148" t="n">
        <v>0.156717338658483</v>
      </c>
      <c r="M14" s="148" t="n">
        <v>0.188634719721687</v>
      </c>
      <c r="N14" s="148" t="n">
        <v>1</v>
      </c>
      <c r="O14" s="148"/>
      <c r="P14" s="148"/>
      <c r="Q14" s="148"/>
      <c r="R14" s="148"/>
      <c r="S14" s="148"/>
      <c r="T14" s="148"/>
      <c r="U14" s="148"/>
    </row>
    <row r="15" customFormat="false" ht="12.75" hidden="false" customHeight="false" outlineLevel="0" collapsed="false">
      <c r="A15" s="148" t="s">
        <v>394</v>
      </c>
      <c r="B15" s="148" t="n">
        <v>0.0273411985826025</v>
      </c>
      <c r="C15" s="148" t="n">
        <v>-0.0010402567990195</v>
      </c>
      <c r="D15" s="148" t="n">
        <v>0.144047527161988</v>
      </c>
      <c r="E15" s="148" t="n">
        <v>0.261521235671483</v>
      </c>
      <c r="F15" s="148" t="n">
        <v>0.134731974930102</v>
      </c>
      <c r="G15" s="148" t="n">
        <v>0.159986733693955</v>
      </c>
      <c r="H15" s="148" t="n">
        <v>0.291372911426793</v>
      </c>
      <c r="I15" s="148" t="n">
        <v>0.167982103676339</v>
      </c>
      <c r="J15" s="148" t="n">
        <v>0.32882256372034</v>
      </c>
      <c r="K15" s="148" t="n">
        <v>0.127554734092223</v>
      </c>
      <c r="L15" s="148" t="n">
        <v>0.0405101216558316</v>
      </c>
      <c r="M15" s="148" t="n">
        <v>0.161001096965785</v>
      </c>
      <c r="N15" s="148" t="n">
        <v>0.388012678272229</v>
      </c>
      <c r="O15" s="148" t="n">
        <v>1</v>
      </c>
      <c r="P15" s="148"/>
      <c r="Q15" s="148"/>
      <c r="R15" s="148"/>
      <c r="S15" s="148"/>
      <c r="T15" s="148"/>
      <c r="U15" s="148"/>
    </row>
    <row r="16" customFormat="false" ht="12.75" hidden="false" customHeight="false" outlineLevel="0" collapsed="false">
      <c r="A16" s="148" t="s">
        <v>395</v>
      </c>
      <c r="B16" s="148" t="n">
        <v>-0.153290202468686</v>
      </c>
      <c r="C16" s="148" t="n">
        <v>-0.019848256660431</v>
      </c>
      <c r="D16" s="148" t="n">
        <v>0.261061137955401</v>
      </c>
      <c r="E16" s="148" t="n">
        <v>-0.0648190117329952</v>
      </c>
      <c r="F16" s="148" t="n">
        <v>0.130249936996465</v>
      </c>
      <c r="G16" s="148" t="n">
        <v>0.071156840309009</v>
      </c>
      <c r="H16" s="148" t="n">
        <v>0.134014808641251</v>
      </c>
      <c r="I16" s="148" t="n">
        <v>0.163374483746931</v>
      </c>
      <c r="J16" s="148" t="n">
        <v>0.193790599391609</v>
      </c>
      <c r="K16" s="148" t="n">
        <v>0.0554312710770604</v>
      </c>
      <c r="L16" s="148" t="n">
        <v>0.0667514811625713</v>
      </c>
      <c r="M16" s="148" t="n">
        <v>0.130961845252312</v>
      </c>
      <c r="N16" s="148" t="n">
        <v>0.273888439762438</v>
      </c>
      <c r="O16" s="148" t="n">
        <v>0.352477596557019</v>
      </c>
      <c r="P16" s="148" t="n">
        <v>1</v>
      </c>
      <c r="Q16" s="148"/>
      <c r="R16" s="148"/>
      <c r="S16" s="148"/>
      <c r="T16" s="148"/>
      <c r="U16" s="148"/>
    </row>
    <row r="17" customFormat="false" ht="12.75" hidden="false" customHeight="false" outlineLevel="0" collapsed="false">
      <c r="A17" s="148" t="s">
        <v>396</v>
      </c>
      <c r="B17" s="148" t="n">
        <v>0.00427716993810013</v>
      </c>
      <c r="C17" s="148" t="n">
        <v>0.110646964601401</v>
      </c>
      <c r="D17" s="148" t="n">
        <v>-0.118664535224508</v>
      </c>
      <c r="E17" s="148" t="n">
        <v>-0.0307226855455726</v>
      </c>
      <c r="F17" s="148" t="n">
        <v>-0.116251830562514</v>
      </c>
      <c r="G17" s="148" t="n">
        <v>-0.0537491304836281</v>
      </c>
      <c r="H17" s="148" t="n">
        <v>0.0864410586133212</v>
      </c>
      <c r="I17" s="148" t="n">
        <v>-0.0502228612816326</v>
      </c>
      <c r="J17" s="148" t="n">
        <v>0.0824410409584435</v>
      </c>
      <c r="K17" s="148" t="n">
        <v>0.0627270295758352</v>
      </c>
      <c r="L17" s="148" t="n">
        <v>-0.136494225912415</v>
      </c>
      <c r="M17" s="148" t="n">
        <v>-0.192840877802714</v>
      </c>
      <c r="N17" s="148" t="n">
        <v>0.183746368629758</v>
      </c>
      <c r="O17" s="148" t="n">
        <v>0.240832668660642</v>
      </c>
      <c r="P17" s="148" t="n">
        <v>0.042628365701277</v>
      </c>
      <c r="Q17" s="148" t="n">
        <v>1</v>
      </c>
      <c r="R17" s="148"/>
      <c r="S17" s="148"/>
      <c r="T17" s="148"/>
      <c r="U17" s="148"/>
    </row>
    <row r="18" customFormat="false" ht="12.75" hidden="false" customHeight="false" outlineLevel="0" collapsed="false">
      <c r="A18" s="148" t="s">
        <v>397</v>
      </c>
      <c r="B18" s="148" t="n">
        <v>0.00231435673276032</v>
      </c>
      <c r="C18" s="148" t="n">
        <v>0.0343150787011392</v>
      </c>
      <c r="D18" s="148" t="n">
        <v>0.174318237381679</v>
      </c>
      <c r="E18" s="148" t="n">
        <v>0.12089529758747</v>
      </c>
      <c r="F18" s="148" t="n">
        <v>0.105223133089389</v>
      </c>
      <c r="G18" s="148" t="n">
        <v>-0.00134346198225972</v>
      </c>
      <c r="H18" s="148" t="n">
        <v>0.187373903872428</v>
      </c>
      <c r="I18" s="148" t="n">
        <v>-0.03064585081102</v>
      </c>
      <c r="J18" s="148" t="n">
        <v>0.244154935437418</v>
      </c>
      <c r="K18" s="148" t="n">
        <v>0.341797987725657</v>
      </c>
      <c r="L18" s="148" t="n">
        <v>0.221170697407422</v>
      </c>
      <c r="M18" s="148" t="n">
        <v>0.0826018309298856</v>
      </c>
      <c r="N18" s="148" t="n">
        <v>0.123946560412594</v>
      </c>
      <c r="O18" s="149" t="n">
        <v>0.429375042669079</v>
      </c>
      <c r="P18" s="148" t="n">
        <v>0.2775928222228</v>
      </c>
      <c r="Q18" s="148" t="n">
        <v>0.159627102472476</v>
      </c>
      <c r="R18" s="148" t="n">
        <v>1</v>
      </c>
      <c r="S18" s="148"/>
      <c r="T18" s="148"/>
      <c r="U18" s="148"/>
    </row>
    <row r="19" customFormat="false" ht="12.75" hidden="false" customHeight="false" outlineLevel="0" collapsed="false">
      <c r="A19" s="148" t="s">
        <v>398</v>
      </c>
      <c r="B19" s="148" t="n">
        <v>-0.0740948131340186</v>
      </c>
      <c r="C19" s="148" t="n">
        <v>-0.0816381424471006</v>
      </c>
      <c r="D19" s="148" t="n">
        <v>-0.0159397826977586</v>
      </c>
      <c r="E19" s="148" t="n">
        <v>0.100993670403823</v>
      </c>
      <c r="F19" s="148" t="n">
        <v>-0.025819624437555</v>
      </c>
      <c r="G19" s="148" t="n">
        <v>-0.00500445860363586</v>
      </c>
      <c r="H19" s="148" t="n">
        <v>0.0110516468505478</v>
      </c>
      <c r="I19" s="148" t="n">
        <v>0.10550955323487</v>
      </c>
      <c r="J19" s="148" t="n">
        <v>-0.0345745331188404</v>
      </c>
      <c r="K19" s="148" t="n">
        <v>-0.211158229231675</v>
      </c>
      <c r="L19" s="148" t="n">
        <v>-0.133076126858301</v>
      </c>
      <c r="M19" s="148" t="n">
        <v>0.0360711675037834</v>
      </c>
      <c r="N19" s="148" t="n">
        <v>0.060023414933108</v>
      </c>
      <c r="O19" s="148" t="n">
        <v>0.181005901948007</v>
      </c>
      <c r="P19" s="148" t="n">
        <v>0.0689099317257201</v>
      </c>
      <c r="Q19" s="149" t="n">
        <v>0.440437430546525</v>
      </c>
      <c r="R19" s="148" t="n">
        <v>-0.0755649926861385</v>
      </c>
      <c r="S19" s="148" t="n">
        <v>1</v>
      </c>
      <c r="T19" s="148"/>
      <c r="U19" s="148"/>
    </row>
    <row r="20" customFormat="false" ht="12.75" hidden="false" customHeight="false" outlineLevel="0" collapsed="false">
      <c r="A20" s="148" t="s">
        <v>399</v>
      </c>
      <c r="B20" s="148" t="n">
        <v>-0.0188275982855668</v>
      </c>
      <c r="C20" s="148" t="n">
        <v>-0.12504282609583</v>
      </c>
      <c r="D20" s="148" t="n">
        <v>-0.275164533737167</v>
      </c>
      <c r="E20" s="148" t="n">
        <v>-0.0736946042850315</v>
      </c>
      <c r="F20" s="148" t="n">
        <v>-0.0877997589637139</v>
      </c>
      <c r="G20" s="148" t="n">
        <v>-0.209586543445225</v>
      </c>
      <c r="H20" s="148" t="n">
        <v>-0.134735307269615</v>
      </c>
      <c r="I20" s="148" t="n">
        <v>-0.131285031372885</v>
      </c>
      <c r="J20" s="148" t="n">
        <v>-0.148371183233647</v>
      </c>
      <c r="K20" s="148" t="n">
        <v>0.00602709567616525</v>
      </c>
      <c r="L20" s="148" t="n">
        <v>-0.296935978755875</v>
      </c>
      <c r="M20" s="148" t="n">
        <v>-0.226312254240002</v>
      </c>
      <c r="N20" s="148" t="n">
        <v>-0.0391754793129238</v>
      </c>
      <c r="O20" s="148" t="n">
        <v>0.101028459732327</v>
      </c>
      <c r="P20" s="148" t="n">
        <v>0.167144789241673</v>
      </c>
      <c r="Q20" s="148" t="n">
        <v>0.125292533567823</v>
      </c>
      <c r="R20" s="148" t="n">
        <v>-0.0927680909133947</v>
      </c>
      <c r="S20" s="148" t="n">
        <v>0.191051653286105</v>
      </c>
      <c r="T20" s="148" t="n">
        <v>1</v>
      </c>
      <c r="U20" s="148"/>
    </row>
    <row r="21" customFormat="false" ht="13.5" hidden="false" customHeight="false" outlineLevel="0" collapsed="false">
      <c r="A21" s="150" t="s">
        <v>400</v>
      </c>
      <c r="B21" s="150" t="n">
        <v>-0.240318107724432</v>
      </c>
      <c r="C21" s="150" t="n">
        <v>-0.325793887592173</v>
      </c>
      <c r="D21" s="150" t="n">
        <v>0.00361201058378219</v>
      </c>
      <c r="E21" s="150" t="n">
        <v>-0.00329506080227997</v>
      </c>
      <c r="F21" s="150" t="n">
        <v>-0.0186581256857489</v>
      </c>
      <c r="G21" s="150" t="n">
        <v>0.0727130501448768</v>
      </c>
      <c r="H21" s="150" t="n">
        <v>-0.175406888621427</v>
      </c>
      <c r="I21" s="150" t="n">
        <v>0.0720473478401986</v>
      </c>
      <c r="J21" s="150" t="n">
        <v>0.125602055258662</v>
      </c>
      <c r="K21" s="150" t="n">
        <v>0.0173266806420996</v>
      </c>
      <c r="L21" s="150" t="n">
        <v>-0.133868017180957</v>
      </c>
      <c r="M21" s="150" t="n">
        <v>-0.01152028595376</v>
      </c>
      <c r="N21" s="150" t="n">
        <v>0.0781923679938769</v>
      </c>
      <c r="O21" s="150" t="n">
        <v>0.191344542209268</v>
      </c>
      <c r="P21" s="150" t="n">
        <v>0.202302993746204</v>
      </c>
      <c r="Q21" s="150" t="n">
        <v>0.0416192887803499</v>
      </c>
      <c r="R21" s="150" t="n">
        <v>-0.0498203482254769</v>
      </c>
      <c r="S21" s="150" t="n">
        <v>0.327051845838017</v>
      </c>
      <c r="T21" s="151" t="n">
        <v>0.454819131467251</v>
      </c>
      <c r="U21" s="150" t="n">
        <v>1</v>
      </c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/>
      <c r="B1" s="147" t="s">
        <v>381</v>
      </c>
      <c r="C1" s="147" t="s">
        <v>382</v>
      </c>
      <c r="D1" s="147" t="s">
        <v>383</v>
      </c>
      <c r="E1" s="147" t="s">
        <v>384</v>
      </c>
      <c r="F1" s="147" t="s">
        <v>385</v>
      </c>
      <c r="G1" s="147" t="s">
        <v>386</v>
      </c>
      <c r="H1" s="147" t="s">
        <v>387</v>
      </c>
      <c r="I1" s="147" t="s">
        <v>388</v>
      </c>
      <c r="J1" s="147" t="s">
        <v>389</v>
      </c>
      <c r="K1" s="147" t="s">
        <v>390</v>
      </c>
      <c r="L1" s="147" t="s">
        <v>391</v>
      </c>
      <c r="M1" s="147" t="s">
        <v>392</v>
      </c>
      <c r="N1" s="147" t="s">
        <v>393</v>
      </c>
      <c r="O1" s="147" t="s">
        <v>394</v>
      </c>
      <c r="P1" s="147" t="s">
        <v>395</v>
      </c>
      <c r="Q1" s="147" t="s">
        <v>396</v>
      </c>
      <c r="R1" s="147" t="s">
        <v>397</v>
      </c>
      <c r="S1" s="147" t="s">
        <v>398</v>
      </c>
      <c r="T1" s="147" t="s">
        <v>399</v>
      </c>
      <c r="U1" s="147" t="s">
        <v>400</v>
      </c>
    </row>
    <row r="2" customFormat="false" ht="12.75" hidden="false" customHeight="false" outlineLevel="0" collapsed="false">
      <c r="A2" s="148" t="s">
        <v>381</v>
      </c>
      <c r="B2" s="148" t="n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false" outlineLevel="0" collapsed="false">
      <c r="A3" s="148" t="s">
        <v>382</v>
      </c>
      <c r="B3" s="148" t="n">
        <v>0.364294455288987</v>
      </c>
      <c r="C3" s="148" t="n">
        <v>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2.75" hidden="false" customHeight="false" outlineLevel="0" collapsed="false">
      <c r="A4" s="148" t="s">
        <v>383</v>
      </c>
      <c r="B4" s="148" t="n">
        <v>0.0330861150370148</v>
      </c>
      <c r="C4" s="148" t="n">
        <v>-0.170568169000359</v>
      </c>
      <c r="D4" s="148" t="n">
        <v>1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2.75" hidden="false" customHeight="false" outlineLevel="0" collapsed="false">
      <c r="A5" s="148" t="s">
        <v>384</v>
      </c>
      <c r="B5" s="148" t="n">
        <v>0.0590565449642705</v>
      </c>
      <c r="C5" s="148" t="n">
        <v>-0.182541348105031</v>
      </c>
      <c r="D5" s="149" t="n">
        <v>0.55195793014425</v>
      </c>
      <c r="E5" s="148" t="n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148" t="s">
        <v>385</v>
      </c>
      <c r="B6" s="148" t="n">
        <v>0.125073734243189</v>
      </c>
      <c r="C6" s="148" t="n">
        <v>0.0820440622507657</v>
      </c>
      <c r="D6" s="148" t="n">
        <v>0.230979802808203</v>
      </c>
      <c r="E6" s="148" t="n">
        <v>0.24772044512354</v>
      </c>
      <c r="F6" s="148" t="n">
        <v>1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2.75" hidden="false" customHeight="false" outlineLevel="0" collapsed="false">
      <c r="A7" s="148" t="s">
        <v>386</v>
      </c>
      <c r="B7" s="148" t="n">
        <v>0.24002547887913</v>
      </c>
      <c r="C7" s="148" t="n">
        <v>0.292683465510927</v>
      </c>
      <c r="D7" s="148" t="n">
        <v>0.106420104722404</v>
      </c>
      <c r="E7" s="148" t="n">
        <v>0.148662599040792</v>
      </c>
      <c r="F7" s="148" t="n">
        <v>0.165492608384497</v>
      </c>
      <c r="G7" s="148" t="n">
        <v>1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false" customHeight="false" outlineLevel="0" collapsed="false">
      <c r="A8" s="148" t="s">
        <v>387</v>
      </c>
      <c r="B8" s="148" t="n">
        <v>-0.022164057944744</v>
      </c>
      <c r="C8" s="148" t="n">
        <v>0.377263731108185</v>
      </c>
      <c r="D8" s="148" t="n">
        <v>-0.0596137504233697</v>
      </c>
      <c r="E8" s="148" t="n">
        <v>0.207446621372657</v>
      </c>
      <c r="F8" s="148" t="n">
        <v>0.0520151932974953</v>
      </c>
      <c r="G8" s="148" t="n">
        <v>0.211939053423667</v>
      </c>
      <c r="H8" s="148" t="n">
        <v>1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</row>
    <row r="9" customFormat="false" ht="12.75" hidden="false" customHeight="false" outlineLevel="0" collapsed="false">
      <c r="A9" s="148" t="s">
        <v>388</v>
      </c>
      <c r="B9" s="148" t="n">
        <v>0.128580714868958</v>
      </c>
      <c r="C9" s="148" t="n">
        <v>0.199560137383967</v>
      </c>
      <c r="D9" s="148" t="n">
        <v>-0.0316711016894355</v>
      </c>
      <c r="E9" s="148" t="n">
        <v>0.0189397738632451</v>
      </c>
      <c r="F9" s="148" t="n">
        <v>0.0980091001199333</v>
      </c>
      <c r="G9" s="149" t="n">
        <v>0.486408089735714</v>
      </c>
      <c r="H9" s="148" t="n">
        <v>0.316651702861998</v>
      </c>
      <c r="I9" s="148" t="n">
        <v>1</v>
      </c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customFormat="false" ht="12.75" hidden="false" customHeight="false" outlineLevel="0" collapsed="false">
      <c r="A10" s="148" t="s">
        <v>389</v>
      </c>
      <c r="B10" s="148" t="n">
        <v>0.315807923888338</v>
      </c>
      <c r="C10" s="148" t="n">
        <v>-0.00850419344931393</v>
      </c>
      <c r="D10" s="148" t="n">
        <v>0.177817126013983</v>
      </c>
      <c r="E10" s="148" t="n">
        <v>0.358885271977516</v>
      </c>
      <c r="F10" s="149" t="n">
        <v>0.436248416179643</v>
      </c>
      <c r="G10" s="149" t="n">
        <v>0.542351539900532</v>
      </c>
      <c r="H10" s="148" t="n">
        <v>0.0660285386099692</v>
      </c>
      <c r="I10" s="148" t="n">
        <v>0.309295677597455</v>
      </c>
      <c r="J10" s="148" t="n">
        <v>1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2.75" hidden="false" customHeight="false" outlineLevel="0" collapsed="false">
      <c r="A11" s="148" t="s">
        <v>390</v>
      </c>
      <c r="B11" s="148" t="n">
        <v>-0.219235072912027</v>
      </c>
      <c r="C11" s="148" t="n">
        <v>-0.0332444475154896</v>
      </c>
      <c r="D11" s="148" t="n">
        <v>0.271915063090855</v>
      </c>
      <c r="E11" s="148" t="n">
        <v>0.0779904254606451</v>
      </c>
      <c r="F11" s="148" t="n">
        <v>0.233751073361469</v>
      </c>
      <c r="G11" s="148" t="n">
        <v>-0.0235367699219727</v>
      </c>
      <c r="H11" s="148" t="n">
        <v>0.115210517666875</v>
      </c>
      <c r="I11" s="148" t="n">
        <v>-0.00037794141280752</v>
      </c>
      <c r="J11" s="148" t="n">
        <v>-0.124634989678784</v>
      </c>
      <c r="K11" s="148" t="n">
        <v>1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customFormat="false" ht="12.75" hidden="false" customHeight="false" outlineLevel="0" collapsed="false">
      <c r="A12" s="148" t="s">
        <v>391</v>
      </c>
      <c r="B12" s="148" t="n">
        <v>-0.015344120599015</v>
      </c>
      <c r="C12" s="148" t="n">
        <v>-0.0287977064055901</v>
      </c>
      <c r="D12" s="148" t="n">
        <v>0.264330364033407</v>
      </c>
      <c r="E12" s="148" t="n">
        <v>0.130742395209787</v>
      </c>
      <c r="F12" s="148" t="n">
        <v>0.248360450011556</v>
      </c>
      <c r="G12" s="148" t="n">
        <v>0.185786684013906</v>
      </c>
      <c r="H12" s="148" t="n">
        <v>-0.0647750743401401</v>
      </c>
      <c r="I12" s="148" t="n">
        <v>0.0108944779660212</v>
      </c>
      <c r="J12" s="149" t="n">
        <v>0.456371801918534</v>
      </c>
      <c r="K12" s="148" t="n">
        <v>0.133308854067206</v>
      </c>
      <c r="L12" s="148" t="n">
        <v>1</v>
      </c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.75" hidden="false" customHeight="false" outlineLevel="0" collapsed="false">
      <c r="A13" s="148" t="s">
        <v>392</v>
      </c>
      <c r="B13" s="148" t="n">
        <v>-0.110596454390867</v>
      </c>
      <c r="C13" s="148" t="n">
        <v>-0.280865033506635</v>
      </c>
      <c r="D13" s="148" t="n">
        <v>0.266182311001446</v>
      </c>
      <c r="E13" s="148" t="n">
        <v>0.0780342552457805</v>
      </c>
      <c r="F13" s="148" t="n">
        <v>0.362136475792984</v>
      </c>
      <c r="G13" s="148" t="n">
        <v>0.0563830566160682</v>
      </c>
      <c r="H13" s="148" t="n">
        <v>-0.0963715297949881</v>
      </c>
      <c r="I13" s="148" t="n">
        <v>-0.00554231680478185</v>
      </c>
      <c r="J13" s="148" t="n">
        <v>0.0964101963445056</v>
      </c>
      <c r="K13" s="148" t="n">
        <v>0.373570671979361</v>
      </c>
      <c r="L13" s="148" t="n">
        <v>-0.038567356593544</v>
      </c>
      <c r="M13" s="148" t="n">
        <v>1</v>
      </c>
      <c r="N13" s="148"/>
      <c r="O13" s="148"/>
      <c r="P13" s="148"/>
      <c r="Q13" s="148"/>
      <c r="R13" s="148"/>
      <c r="S13" s="148"/>
      <c r="T13" s="148"/>
      <c r="U13" s="148"/>
    </row>
    <row r="14" customFormat="false" ht="12.75" hidden="false" customHeight="false" outlineLevel="0" collapsed="false">
      <c r="A14" s="148" t="s">
        <v>393</v>
      </c>
      <c r="B14" s="148" t="n">
        <v>0.101880354067252</v>
      </c>
      <c r="C14" s="148" t="n">
        <v>-0.0288967196653922</v>
      </c>
      <c r="D14" s="148" t="n">
        <v>0.280245182823077</v>
      </c>
      <c r="E14" s="148" t="n">
        <v>0.141901462529686</v>
      </c>
      <c r="F14" s="149" t="n">
        <v>0.661947586693355</v>
      </c>
      <c r="G14" s="149" t="n">
        <v>0.415244805028195</v>
      </c>
      <c r="H14" s="148" t="n">
        <v>0.13661192488616</v>
      </c>
      <c r="I14" s="148" t="n">
        <v>0.13755134669924</v>
      </c>
      <c r="J14" s="149" t="n">
        <v>0.494326656943356</v>
      </c>
      <c r="K14" s="148" t="n">
        <v>0.225846130779781</v>
      </c>
      <c r="L14" s="148" t="n">
        <v>0.381497546397393</v>
      </c>
      <c r="M14" s="149" t="n">
        <v>0.409349468791198</v>
      </c>
      <c r="N14" s="148" t="n">
        <v>1</v>
      </c>
      <c r="O14" s="148"/>
      <c r="P14" s="148"/>
      <c r="Q14" s="148"/>
      <c r="R14" s="148"/>
      <c r="S14" s="148"/>
      <c r="T14" s="148"/>
      <c r="U14" s="148"/>
    </row>
    <row r="15" customFormat="false" ht="12.75" hidden="false" customHeight="false" outlineLevel="0" collapsed="false">
      <c r="A15" s="148" t="s">
        <v>394</v>
      </c>
      <c r="B15" s="148" t="n">
        <v>0.251628540474749</v>
      </c>
      <c r="C15" s="148" t="n">
        <v>0.0159583432152104</v>
      </c>
      <c r="D15" s="148" t="n">
        <v>-0.102761131998299</v>
      </c>
      <c r="E15" s="148" t="n">
        <v>-0.0318714428660892</v>
      </c>
      <c r="F15" s="148" t="n">
        <v>0.377316757104803</v>
      </c>
      <c r="G15" s="148" t="n">
        <v>0.299102900175105</v>
      </c>
      <c r="H15" s="148" t="n">
        <v>-0.0722859712378494</v>
      </c>
      <c r="I15" s="148" t="n">
        <v>0.227782796351008</v>
      </c>
      <c r="J15" s="148" t="n">
        <v>0.38150447424816</v>
      </c>
      <c r="K15" s="148" t="n">
        <v>-0.0874992423808593</v>
      </c>
      <c r="L15" s="148" t="n">
        <v>0.292884736825196</v>
      </c>
      <c r="M15" s="148" t="n">
        <v>0.228249515491915</v>
      </c>
      <c r="N15" s="149" t="n">
        <v>0.552951262332219</v>
      </c>
      <c r="O15" s="148" t="n">
        <v>1</v>
      </c>
      <c r="P15" s="148"/>
      <c r="Q15" s="148"/>
      <c r="R15" s="148"/>
      <c r="S15" s="148"/>
      <c r="T15" s="148"/>
      <c r="U15" s="148"/>
    </row>
    <row r="16" customFormat="false" ht="12.75" hidden="false" customHeight="false" outlineLevel="0" collapsed="false">
      <c r="A16" s="148" t="s">
        <v>395</v>
      </c>
      <c r="B16" s="148" t="n">
        <v>-0.277307001757957</v>
      </c>
      <c r="C16" s="148" t="n">
        <v>-0.0746703440867875</v>
      </c>
      <c r="D16" s="148" t="n">
        <v>0.0594488111752709</v>
      </c>
      <c r="E16" s="148" t="n">
        <v>-0.016904427537635</v>
      </c>
      <c r="F16" s="148" t="n">
        <v>0.238572364077654</v>
      </c>
      <c r="G16" s="148" t="n">
        <v>0.152063687269247</v>
      </c>
      <c r="H16" s="148" t="n">
        <v>0.0722045806765799</v>
      </c>
      <c r="I16" s="148" t="n">
        <v>0.0166669617426605</v>
      </c>
      <c r="J16" s="148" t="n">
        <v>0.204491651753632</v>
      </c>
      <c r="K16" s="148" t="n">
        <v>0.224441450238551</v>
      </c>
      <c r="L16" s="148" t="n">
        <v>0.197170446649019</v>
      </c>
      <c r="M16" s="148" t="n">
        <v>0.177589367725824</v>
      </c>
      <c r="N16" s="149" t="n">
        <v>0.481137201275605</v>
      </c>
      <c r="O16" s="148" t="n">
        <v>0.311236539991604</v>
      </c>
      <c r="P16" s="148" t="n">
        <v>1</v>
      </c>
      <c r="Q16" s="148"/>
      <c r="R16" s="148"/>
      <c r="S16" s="148"/>
      <c r="T16" s="148"/>
      <c r="U16" s="148"/>
    </row>
    <row r="17" customFormat="false" ht="12.75" hidden="false" customHeight="false" outlineLevel="0" collapsed="false">
      <c r="A17" s="148" t="s">
        <v>396</v>
      </c>
      <c r="B17" s="148" t="n">
        <v>-0.0343491720798474</v>
      </c>
      <c r="C17" s="148" t="n">
        <v>-0.241565991147847</v>
      </c>
      <c r="D17" s="148" t="n">
        <v>-0.221189759994944</v>
      </c>
      <c r="E17" s="148" t="n">
        <v>-0.0775533680362673</v>
      </c>
      <c r="F17" s="148" t="n">
        <v>0.105798575010985</v>
      </c>
      <c r="G17" s="148" t="n">
        <v>-0.20204841155447</v>
      </c>
      <c r="H17" s="148" t="n">
        <v>-0.282166128427378</v>
      </c>
      <c r="I17" s="148" t="n">
        <v>-0.104356931546289</v>
      </c>
      <c r="J17" s="148" t="n">
        <v>-0.079242257324288</v>
      </c>
      <c r="K17" s="148" t="n">
        <v>-0.165099325067213</v>
      </c>
      <c r="L17" s="148" t="n">
        <v>-0.0522007005221658</v>
      </c>
      <c r="M17" s="148" t="n">
        <v>0.0790711497769456</v>
      </c>
      <c r="N17" s="148" t="n">
        <v>0.0424170383971907</v>
      </c>
      <c r="O17" s="148" t="n">
        <v>0.376346126197586</v>
      </c>
      <c r="P17" s="148" t="n">
        <v>0.155740416552116</v>
      </c>
      <c r="Q17" s="148" t="n">
        <v>1</v>
      </c>
      <c r="R17" s="148"/>
      <c r="S17" s="148"/>
      <c r="T17" s="148"/>
      <c r="U17" s="148"/>
    </row>
    <row r="18" customFormat="false" ht="12.75" hidden="false" customHeight="false" outlineLevel="0" collapsed="false">
      <c r="A18" s="148" t="s">
        <v>397</v>
      </c>
      <c r="B18" s="148" t="n">
        <v>-0.029990265014282</v>
      </c>
      <c r="C18" s="148" t="n">
        <v>-0.333666954434963</v>
      </c>
      <c r="D18" s="148" t="n">
        <v>0.0225737232309401</v>
      </c>
      <c r="E18" s="148" t="n">
        <v>0.0618015662240974</v>
      </c>
      <c r="F18" s="148" t="n">
        <v>0.2817164921773</v>
      </c>
      <c r="G18" s="148" t="n">
        <v>-0.0294591018402116</v>
      </c>
      <c r="H18" s="148" t="n">
        <v>-0.258116969971345</v>
      </c>
      <c r="I18" s="148" t="n">
        <v>-0.00130056409853196</v>
      </c>
      <c r="J18" s="148" t="n">
        <v>0.107821134616414</v>
      </c>
      <c r="K18" s="148" t="n">
        <v>0.168634452802385</v>
      </c>
      <c r="L18" s="148" t="n">
        <v>0.0286754905980469</v>
      </c>
      <c r="M18" s="148" t="n">
        <v>0.299062565307994</v>
      </c>
      <c r="N18" s="148" t="n">
        <v>0.300178858194495</v>
      </c>
      <c r="O18" s="148" t="n">
        <v>0.374339426035776</v>
      </c>
      <c r="P18" s="148" t="n">
        <v>0.235294139032044</v>
      </c>
      <c r="Q18" s="148" t="n">
        <v>0.28280249994228</v>
      </c>
      <c r="R18" s="148" t="n">
        <v>1</v>
      </c>
      <c r="S18" s="148"/>
      <c r="T18" s="148"/>
      <c r="U18" s="148"/>
    </row>
    <row r="19" customFormat="false" ht="12.75" hidden="false" customHeight="false" outlineLevel="0" collapsed="false">
      <c r="A19" s="148" t="s">
        <v>398</v>
      </c>
      <c r="B19" s="148" t="n">
        <v>0.155004227431053</v>
      </c>
      <c r="C19" s="148" t="n">
        <v>-0.0556698431968795</v>
      </c>
      <c r="D19" s="148" t="n">
        <v>-0.0312499695835632</v>
      </c>
      <c r="E19" s="148" t="n">
        <v>-0.113637684368522</v>
      </c>
      <c r="F19" s="148" t="n">
        <v>0.0643264312476932</v>
      </c>
      <c r="G19" s="148" t="n">
        <v>-0.195209968013414</v>
      </c>
      <c r="H19" s="148" t="n">
        <v>-0.203407248559652</v>
      </c>
      <c r="I19" s="148" t="n">
        <v>-0.188130486026441</v>
      </c>
      <c r="J19" s="148" t="n">
        <v>0.121649240966692</v>
      </c>
      <c r="K19" s="148" t="n">
        <v>-0.3306518154688</v>
      </c>
      <c r="L19" s="148" t="n">
        <v>0.151129706616595</v>
      </c>
      <c r="M19" s="148" t="n">
        <v>-0.0766783770770511</v>
      </c>
      <c r="N19" s="148" t="n">
        <v>0.0975901597547747</v>
      </c>
      <c r="O19" s="148" t="n">
        <v>0.257127314443513</v>
      </c>
      <c r="P19" s="148" t="n">
        <v>0.0685920610363289</v>
      </c>
      <c r="Q19" s="149" t="n">
        <v>0.462940161554316</v>
      </c>
      <c r="R19" s="148" t="n">
        <v>-0.0388603126916951</v>
      </c>
      <c r="S19" s="148" t="n">
        <v>1</v>
      </c>
      <c r="T19" s="148"/>
      <c r="U19" s="148"/>
    </row>
    <row r="20" customFormat="false" ht="12.75" hidden="false" customHeight="false" outlineLevel="0" collapsed="false">
      <c r="A20" s="148" t="s">
        <v>399</v>
      </c>
      <c r="B20" s="148" t="n">
        <v>0.00091069258118737</v>
      </c>
      <c r="C20" s="148" t="n">
        <v>-0.105325025264482</v>
      </c>
      <c r="D20" s="148" t="n">
        <v>0.050135443930419</v>
      </c>
      <c r="E20" s="148" t="n">
        <v>-0.0697012783204319</v>
      </c>
      <c r="F20" s="148" t="n">
        <v>0.164785453213608</v>
      </c>
      <c r="G20" s="148" t="n">
        <v>0.0117775562870987</v>
      </c>
      <c r="H20" s="148" t="n">
        <v>-0.137012345790109</v>
      </c>
      <c r="I20" s="148" t="n">
        <v>-0.0941928061170742</v>
      </c>
      <c r="J20" s="148" t="n">
        <v>0.137833856866288</v>
      </c>
      <c r="K20" s="148" t="n">
        <v>-0.128787304141685</v>
      </c>
      <c r="L20" s="148" t="n">
        <v>0.228646206358381</v>
      </c>
      <c r="M20" s="148" t="n">
        <v>0.141462107523409</v>
      </c>
      <c r="N20" s="148" t="n">
        <v>0.348635911273571</v>
      </c>
      <c r="O20" s="148" t="n">
        <v>0.311838013942226</v>
      </c>
      <c r="P20" s="148" t="n">
        <v>0.274597150973035</v>
      </c>
      <c r="Q20" s="148" t="n">
        <v>0.182959440214938</v>
      </c>
      <c r="R20" s="148" t="n">
        <v>0.221456241727167</v>
      </c>
      <c r="S20" s="149" t="n">
        <v>0.55500970776018</v>
      </c>
      <c r="T20" s="148" t="n">
        <v>1</v>
      </c>
      <c r="U20" s="148"/>
    </row>
    <row r="21" customFormat="false" ht="13.5" hidden="false" customHeight="false" outlineLevel="0" collapsed="false">
      <c r="A21" s="150" t="s">
        <v>400</v>
      </c>
      <c r="B21" s="150" t="n">
        <v>0.0166275497513153</v>
      </c>
      <c r="C21" s="150" t="n">
        <v>-0.128854185974907</v>
      </c>
      <c r="D21" s="150" t="n">
        <v>0.018180706310362</v>
      </c>
      <c r="E21" s="150" t="n">
        <v>0.0872354411788256</v>
      </c>
      <c r="F21" s="150" t="n">
        <v>0.350193669002813</v>
      </c>
      <c r="G21" s="150" t="n">
        <v>0.166083711093391</v>
      </c>
      <c r="H21" s="150" t="n">
        <v>-0.0652849325246913</v>
      </c>
      <c r="I21" s="150" t="n">
        <v>-0.0425028578873106</v>
      </c>
      <c r="J21" s="150" t="n">
        <v>0.402200188520321</v>
      </c>
      <c r="K21" s="150" t="n">
        <v>-0.123210746587245</v>
      </c>
      <c r="L21" s="150" t="n">
        <v>0.117100280416158</v>
      </c>
      <c r="M21" s="150" t="n">
        <v>0.109157366702475</v>
      </c>
      <c r="N21" s="151" t="n">
        <v>0.447801302616854</v>
      </c>
      <c r="O21" s="151" t="n">
        <v>0.444402050078454</v>
      </c>
      <c r="P21" s="151" t="n">
        <v>0.478954027862038</v>
      </c>
      <c r="Q21" s="150" t="n">
        <v>0.222147164027364</v>
      </c>
      <c r="R21" s="151" t="n">
        <v>0.548173340967634</v>
      </c>
      <c r="S21" s="150" t="n">
        <v>0.305057257238884</v>
      </c>
      <c r="T21" s="151" t="n">
        <v>0.521595291037291</v>
      </c>
      <c r="U21" s="150" t="n">
        <v>1</v>
      </c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BG29" activeCellId="0" sqref="B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23" min="3" style="0" width="3.7"/>
    <col collapsed="false" customWidth="true" hidden="false" outlineLevel="0" max="26" min="24" style="1" width="5.71"/>
    <col collapsed="false" customWidth="true" hidden="false" outlineLevel="0" max="48" min="27" style="0" width="4.7"/>
    <col collapsed="false" customWidth="true" hidden="false" outlineLevel="0" max="49" min="49" style="1" width="4.7"/>
    <col collapsed="false" customWidth="true" hidden="false" outlineLevel="0" max="54" min="50" style="1" width="10.13"/>
  </cols>
  <sheetData>
    <row r="1" customFormat="false" ht="24.75" hidden="false" customHeight="true" outlineLevel="0" collapsed="false">
      <c r="A1" s="46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5"/>
      <c r="AZ1" s="5"/>
      <c r="BA1" s="5"/>
      <c r="BB1" s="5"/>
      <c r="BC1" s="4"/>
      <c r="BD1" s="4"/>
      <c r="BE1" s="4"/>
      <c r="BF1" s="6"/>
    </row>
    <row r="2" customFormat="false" ht="25.5" hidden="false" customHeight="false" outlineLevel="0" collapsed="false">
      <c r="A2" s="47" t="s">
        <v>1</v>
      </c>
      <c r="B2" s="8" t="s">
        <v>2</v>
      </c>
      <c r="C2" s="9" t="n">
        <v>1</v>
      </c>
      <c r="D2" s="9" t="n">
        <f aca="false">C2+1</f>
        <v>2</v>
      </c>
      <c r="E2" s="9" t="n">
        <f aca="false">D2+1</f>
        <v>3</v>
      </c>
      <c r="F2" s="9" t="n">
        <f aca="false">E2+1</f>
        <v>4</v>
      </c>
      <c r="G2" s="9" t="n">
        <f aca="false">F2+1</f>
        <v>5</v>
      </c>
      <c r="H2" s="9" t="n">
        <f aca="false">G2+1</f>
        <v>6</v>
      </c>
      <c r="I2" s="9" t="n">
        <f aca="false">H2+1</f>
        <v>7</v>
      </c>
      <c r="J2" s="9" t="n">
        <f aca="false">I2+1</f>
        <v>8</v>
      </c>
      <c r="K2" s="9" t="n">
        <f aca="false">J2+1</f>
        <v>9</v>
      </c>
      <c r="L2" s="9" t="n">
        <f aca="false">K2+1</f>
        <v>10</v>
      </c>
      <c r="M2" s="9" t="n">
        <f aca="false">L2+1</f>
        <v>11</v>
      </c>
      <c r="N2" s="9" t="n">
        <f aca="false">M2+1</f>
        <v>12</v>
      </c>
      <c r="O2" s="9" t="n">
        <f aca="false">N2+1</f>
        <v>13</v>
      </c>
      <c r="P2" s="9" t="n">
        <f aca="false">O2+1</f>
        <v>14</v>
      </c>
      <c r="Q2" s="9" t="n">
        <f aca="false">P2+1</f>
        <v>15</v>
      </c>
      <c r="R2" s="9" t="n">
        <f aca="false">Q2+1</f>
        <v>16</v>
      </c>
      <c r="S2" s="9" t="n">
        <f aca="false">R2+1</f>
        <v>17</v>
      </c>
      <c r="T2" s="9" t="n">
        <f aca="false">S2+1</f>
        <v>18</v>
      </c>
      <c r="U2" s="9" t="n">
        <f aca="false">T2+1</f>
        <v>19</v>
      </c>
      <c r="V2" s="9" t="n">
        <f aca="false">U2+1</f>
        <v>20</v>
      </c>
      <c r="W2" s="9" t="n">
        <f aca="false">V2+1</f>
        <v>21</v>
      </c>
      <c r="X2" s="11" t="s">
        <v>3</v>
      </c>
      <c r="Y2" s="11" t="s">
        <v>4</v>
      </c>
      <c r="Z2" s="11" t="s">
        <v>5</v>
      </c>
      <c r="AA2" s="11" t="n">
        <v>1</v>
      </c>
      <c r="AB2" s="11" t="n">
        <v>2</v>
      </c>
      <c r="AC2" s="11" t="n">
        <v>3</v>
      </c>
      <c r="AD2" s="11" t="n">
        <v>4</v>
      </c>
      <c r="AE2" s="11" t="n">
        <v>5</v>
      </c>
      <c r="AF2" s="11" t="n">
        <v>6</v>
      </c>
      <c r="AG2" s="11" t="n">
        <v>7</v>
      </c>
      <c r="AH2" s="11" t="n">
        <v>8</v>
      </c>
      <c r="AI2" s="11" t="n">
        <v>9</v>
      </c>
      <c r="AJ2" s="11" t="n">
        <v>10</v>
      </c>
      <c r="AK2" s="11" t="n">
        <v>11</v>
      </c>
      <c r="AL2" s="11" t="n">
        <v>12</v>
      </c>
      <c r="AM2" s="11" t="n">
        <v>13</v>
      </c>
      <c r="AN2" s="11" t="n">
        <v>14</v>
      </c>
      <c r="AO2" s="11" t="n">
        <v>15</v>
      </c>
      <c r="AP2" s="11" t="n">
        <v>16</v>
      </c>
      <c r="AQ2" s="11" t="n">
        <v>17</v>
      </c>
      <c r="AR2" s="11" t="n">
        <v>18</v>
      </c>
      <c r="AS2" s="11" t="n">
        <v>19</v>
      </c>
      <c r="AT2" s="11" t="n">
        <v>20</v>
      </c>
      <c r="AU2" s="11" t="n">
        <v>21</v>
      </c>
      <c r="AV2" s="11" t="n">
        <v>22</v>
      </c>
      <c r="AW2" s="11" t="s">
        <v>6</v>
      </c>
      <c r="AX2" s="48" t="s">
        <v>7</v>
      </c>
      <c r="AY2" s="9" t="s">
        <v>8</v>
      </c>
      <c r="AZ2" s="9" t="s">
        <v>9</v>
      </c>
      <c r="BA2" s="9" t="s">
        <v>10</v>
      </c>
      <c r="BB2" s="9" t="s">
        <v>11</v>
      </c>
      <c r="BC2" s="9" t="s">
        <v>12</v>
      </c>
      <c r="BD2" s="9" t="s">
        <v>13</v>
      </c>
      <c r="BE2" s="9" t="s">
        <v>14</v>
      </c>
      <c r="BF2" s="49" t="s">
        <v>15</v>
      </c>
    </row>
    <row r="3" customFormat="false" ht="12.75" hidden="false" customHeight="false" outlineLevel="0" collapsed="false">
      <c r="A3" s="50" t="n">
        <v>1</v>
      </c>
      <c r="B3" s="51" t="s">
        <v>16</v>
      </c>
      <c r="C3" s="52" t="n">
        <v>17</v>
      </c>
      <c r="D3" s="52" t="n">
        <v>0</v>
      </c>
      <c r="E3" s="52" t="n">
        <v>6</v>
      </c>
      <c r="F3" s="52" t="n">
        <v>1</v>
      </c>
      <c r="G3" s="52" t="n">
        <v>19</v>
      </c>
      <c r="H3" s="52" t="n">
        <v>5</v>
      </c>
      <c r="I3" s="52" t="n">
        <v>18</v>
      </c>
      <c r="J3" s="52" t="n">
        <v>4</v>
      </c>
      <c r="K3" s="52" t="n">
        <v>2</v>
      </c>
      <c r="L3" s="52" t="n">
        <v>5</v>
      </c>
      <c r="M3" s="52" t="n">
        <v>3</v>
      </c>
      <c r="N3" s="52" t="n">
        <v>19</v>
      </c>
      <c r="O3" s="52" t="n">
        <v>0</v>
      </c>
      <c r="P3" s="52" t="n">
        <v>9</v>
      </c>
      <c r="Q3" s="52" t="n">
        <v>20</v>
      </c>
      <c r="R3" s="52" t="n">
        <v>14</v>
      </c>
      <c r="S3" s="52" t="n">
        <v>1</v>
      </c>
      <c r="T3" s="52" t="n">
        <v>10</v>
      </c>
      <c r="U3" s="52" t="n">
        <v>4</v>
      </c>
      <c r="V3" s="52" t="n">
        <v>19</v>
      </c>
      <c r="W3" s="52" t="n">
        <v>7</v>
      </c>
      <c r="X3" s="53" t="n">
        <f aca="false">COUNT(C3:W3)</f>
        <v>21</v>
      </c>
      <c r="Y3" s="53" t="n">
        <f aca="false">SUM(C3:W3)</f>
        <v>183</v>
      </c>
      <c r="Z3" s="54" t="n">
        <f aca="false">Y3/X3</f>
        <v>8.71428571428571</v>
      </c>
      <c r="AA3" s="55" t="n">
        <f aca="false">COUNTIF($C3:$W3,1)</f>
        <v>2</v>
      </c>
      <c r="AB3" s="55" t="n">
        <f aca="false">COUNTIF($C3:$W3,2)</f>
        <v>1</v>
      </c>
      <c r="AC3" s="55" t="n">
        <f aca="false">COUNTIF($C3:$W3,3)</f>
        <v>1</v>
      </c>
      <c r="AD3" s="55" t="n">
        <f aca="false">COUNTIF($C3:$W3,4)</f>
        <v>2</v>
      </c>
      <c r="AE3" s="55" t="n">
        <f aca="false">COUNTIF($C3:$W3,5)</f>
        <v>2</v>
      </c>
      <c r="AF3" s="55" t="n">
        <f aca="false">COUNTIF($C3:$W3,6)</f>
        <v>1</v>
      </c>
      <c r="AG3" s="55" t="n">
        <f aca="false">COUNTIF($C3:$W3,7)</f>
        <v>1</v>
      </c>
      <c r="AH3" s="55" t="n">
        <f aca="false">COUNTIF($C3:$W3,8)</f>
        <v>0</v>
      </c>
      <c r="AI3" s="55" t="n">
        <f aca="false">COUNTIF($C3:$W3,9)</f>
        <v>1</v>
      </c>
      <c r="AJ3" s="55" t="n">
        <f aca="false">COUNTIF($C3:$W3,10)</f>
        <v>1</v>
      </c>
      <c r="AK3" s="55" t="n">
        <f aca="false">COUNTIF($C3:$W3,11)</f>
        <v>0</v>
      </c>
      <c r="AL3" s="55" t="n">
        <f aca="false">COUNTIF($C3:$W3,12)</f>
        <v>0</v>
      </c>
      <c r="AM3" s="55" t="n">
        <f aca="false">COUNTIF($C3:$W3,13)</f>
        <v>0</v>
      </c>
      <c r="AN3" s="55" t="n">
        <f aca="false">COUNTIF($C3:$W3,14)</f>
        <v>1</v>
      </c>
      <c r="AO3" s="55" t="n">
        <f aca="false">COUNTIF($C3:$W3,15)</f>
        <v>0</v>
      </c>
      <c r="AP3" s="55" t="n">
        <f aca="false">COUNTIF($C3:$W3,16)</f>
        <v>0</v>
      </c>
      <c r="AQ3" s="55" t="n">
        <f aca="false">COUNTIF($C3:$W3,17)</f>
        <v>1</v>
      </c>
      <c r="AR3" s="55" t="n">
        <f aca="false">COUNTIF($C3:$W3,18)</f>
        <v>1</v>
      </c>
      <c r="AS3" s="55" t="n">
        <f aca="false">COUNTIF($C3:$W3,19)</f>
        <v>3</v>
      </c>
      <c r="AT3" s="55" t="n">
        <f aca="false">COUNTIF($C3:$W3,20)</f>
        <v>1</v>
      </c>
      <c r="AU3" s="55" t="n">
        <f aca="false">COUNTIF($C3:$W3,21)</f>
        <v>0</v>
      </c>
      <c r="AV3" s="55" t="n">
        <f aca="false">COUNTIF($C3:$W3,22)</f>
        <v>0</v>
      </c>
      <c r="AW3" s="18" t="n">
        <f aca="false">COUNTIF($C3:$W3,0)</f>
        <v>2</v>
      </c>
      <c r="AX3" s="19" t="n">
        <f aca="false">SUM(AA3:AD3)</f>
        <v>6</v>
      </c>
      <c r="AY3" s="19" t="n">
        <f aca="false">SUM(AE3:AI3)</f>
        <v>5</v>
      </c>
      <c r="AZ3" s="19" t="n">
        <f aca="false">SUM(AJ3:AN3)</f>
        <v>2</v>
      </c>
      <c r="BA3" s="19" t="n">
        <f aca="false">SUM(AO3:AW3)</f>
        <v>8</v>
      </c>
      <c r="BB3" s="18" t="n">
        <f aca="false">SUM(AX3:BA3)</f>
        <v>21</v>
      </c>
      <c r="BC3" s="56" t="n">
        <f aca="false">AX3/$BB3</f>
        <v>0.285714285714286</v>
      </c>
      <c r="BD3" s="56" t="n">
        <f aca="false">AY3/$BB3</f>
        <v>0.238095238095238</v>
      </c>
      <c r="BE3" s="57" t="n">
        <f aca="false">AZ3/$BB3</f>
        <v>0.0952380952380952</v>
      </c>
      <c r="BF3" s="58" t="n">
        <f aca="false">BA3/$BB3</f>
        <v>0.380952380952381</v>
      </c>
    </row>
    <row r="4" customFormat="false" ht="12.75" hidden="false" customHeight="false" outlineLevel="0" collapsed="false">
      <c r="A4" s="12" t="n">
        <f aca="false">1+A3</f>
        <v>2</v>
      </c>
      <c r="B4" s="13" t="s">
        <v>17</v>
      </c>
      <c r="C4" s="59" t="n">
        <v>3</v>
      </c>
      <c r="D4" s="59" t="n">
        <v>4</v>
      </c>
      <c r="E4" s="59" t="n">
        <v>7</v>
      </c>
      <c r="F4" s="59" t="n">
        <v>16</v>
      </c>
      <c r="G4" s="59" t="n">
        <v>7</v>
      </c>
      <c r="H4" s="59" t="n">
        <v>4</v>
      </c>
      <c r="I4" s="59" t="n">
        <v>17</v>
      </c>
      <c r="J4" s="59" t="n">
        <v>9</v>
      </c>
      <c r="K4" s="59" t="n">
        <v>9</v>
      </c>
      <c r="L4" s="59" t="n">
        <v>4</v>
      </c>
      <c r="M4" s="59" t="n">
        <v>4</v>
      </c>
      <c r="N4" s="59" t="n">
        <v>1</v>
      </c>
      <c r="O4" s="59" t="n">
        <v>10</v>
      </c>
      <c r="P4" s="59" t="n">
        <v>11</v>
      </c>
      <c r="Q4" s="59" t="n">
        <v>16</v>
      </c>
      <c r="R4" s="59" t="n">
        <v>13</v>
      </c>
      <c r="S4" s="59" t="n">
        <v>3</v>
      </c>
      <c r="T4" s="59" t="n">
        <v>17</v>
      </c>
      <c r="U4" s="59" t="n">
        <v>5</v>
      </c>
      <c r="V4" s="59" t="n">
        <v>18</v>
      </c>
      <c r="W4" s="59" t="n">
        <v>13</v>
      </c>
      <c r="X4" s="60" t="n">
        <f aca="false">COUNT(C4:W4)</f>
        <v>21</v>
      </c>
      <c r="Y4" s="60" t="n">
        <f aca="false">SUM(C4:W4)</f>
        <v>191</v>
      </c>
      <c r="Z4" s="61" t="n">
        <f aca="false">Y4/X4</f>
        <v>9.0952380952381</v>
      </c>
      <c r="AA4" s="62" t="n">
        <f aca="false">COUNTIF($C4:$W4,1)</f>
        <v>1</v>
      </c>
      <c r="AB4" s="62" t="n">
        <f aca="false">COUNTIF($C4:$W4,2)</f>
        <v>0</v>
      </c>
      <c r="AC4" s="62" t="n">
        <f aca="false">COUNTIF($C4:$W4,3)</f>
        <v>2</v>
      </c>
      <c r="AD4" s="62" t="n">
        <f aca="false">COUNTIF($C4:$W4,4)</f>
        <v>4</v>
      </c>
      <c r="AE4" s="62" t="n">
        <f aca="false">COUNTIF($C4:$W4,5)</f>
        <v>1</v>
      </c>
      <c r="AF4" s="62" t="n">
        <f aca="false">COUNTIF($C4:$W4,6)</f>
        <v>0</v>
      </c>
      <c r="AG4" s="62" t="n">
        <f aca="false">COUNTIF($C4:$W4,7)</f>
        <v>2</v>
      </c>
      <c r="AH4" s="62" t="n">
        <f aca="false">COUNTIF($C4:$W4,8)</f>
        <v>0</v>
      </c>
      <c r="AI4" s="62" t="n">
        <f aca="false">COUNTIF($C4:$W4,9)</f>
        <v>2</v>
      </c>
      <c r="AJ4" s="62" t="n">
        <f aca="false">COUNTIF($C4:$W4,10)</f>
        <v>1</v>
      </c>
      <c r="AK4" s="62" t="n">
        <f aca="false">COUNTIF($C4:$W4,11)</f>
        <v>1</v>
      </c>
      <c r="AL4" s="62" t="n">
        <f aca="false">COUNTIF($C4:$W4,12)</f>
        <v>0</v>
      </c>
      <c r="AM4" s="62" t="n">
        <f aca="false">COUNTIF($C4:$W4,13)</f>
        <v>2</v>
      </c>
      <c r="AN4" s="62" t="n">
        <f aca="false">COUNTIF($C4:$W4,14)</f>
        <v>0</v>
      </c>
      <c r="AO4" s="62" t="n">
        <f aca="false">COUNTIF($C4:$W4,15)</f>
        <v>0</v>
      </c>
      <c r="AP4" s="62" t="n">
        <f aca="false">COUNTIF($C4:$W4,16)</f>
        <v>2</v>
      </c>
      <c r="AQ4" s="62" t="n">
        <f aca="false">COUNTIF($C4:$W4,17)</f>
        <v>2</v>
      </c>
      <c r="AR4" s="62" t="n">
        <f aca="false">COUNTIF($C4:$W4,18)</f>
        <v>1</v>
      </c>
      <c r="AS4" s="62" t="n">
        <f aca="false">COUNTIF($C4:$W4,19)</f>
        <v>0</v>
      </c>
      <c r="AT4" s="62" t="n">
        <f aca="false">COUNTIF($C4:$W4,20)</f>
        <v>0</v>
      </c>
      <c r="AU4" s="62" t="n">
        <f aca="false">COUNTIF($C4:$W4,21)</f>
        <v>0</v>
      </c>
      <c r="AV4" s="62" t="n">
        <f aca="false">COUNTIF($C4:$W4,22)</f>
        <v>0</v>
      </c>
      <c r="AW4" s="20" t="n">
        <f aca="false">COUNTIF($C4:$W4,0)</f>
        <v>0</v>
      </c>
      <c r="AX4" s="19" t="n">
        <f aca="false">SUM(AA4:AD4)</f>
        <v>7</v>
      </c>
      <c r="AY4" s="19" t="n">
        <f aca="false">SUM(AE4:AI4)</f>
        <v>5</v>
      </c>
      <c r="AZ4" s="19" t="n">
        <f aca="false">SUM(AJ4:AN4)</f>
        <v>4</v>
      </c>
      <c r="BA4" s="19" t="n">
        <f aca="false">SUM(AO4:AW4)</f>
        <v>5</v>
      </c>
      <c r="BB4" s="20" t="n">
        <f aca="false">SUM(AX4:BA4)</f>
        <v>21</v>
      </c>
      <c r="BC4" s="57" t="n">
        <f aca="false">AX4/$BB4</f>
        <v>0.333333333333333</v>
      </c>
      <c r="BD4" s="56" t="n">
        <f aca="false">AY4/$BB4</f>
        <v>0.238095238095238</v>
      </c>
      <c r="BE4" s="56" t="n">
        <f aca="false">AZ4/$BB4</f>
        <v>0.19047619047619</v>
      </c>
      <c r="BF4" s="58" t="n">
        <f aca="false">BA4/$BB4</f>
        <v>0.238095238095238</v>
      </c>
    </row>
    <row r="5" customFormat="false" ht="12.75" hidden="false" customHeight="false" outlineLevel="0" collapsed="false">
      <c r="A5" s="12" t="n">
        <f aca="false">1+A4</f>
        <v>3</v>
      </c>
      <c r="B5" s="13" t="s">
        <v>18</v>
      </c>
      <c r="C5" s="59" t="n">
        <v>0</v>
      </c>
      <c r="D5" s="59" t="n">
        <v>9</v>
      </c>
      <c r="E5" s="59" t="n">
        <v>17</v>
      </c>
      <c r="F5" s="59" t="n">
        <v>2</v>
      </c>
      <c r="G5" s="59" t="n">
        <v>9</v>
      </c>
      <c r="H5" s="59" t="n">
        <v>2</v>
      </c>
      <c r="I5" s="59" t="n">
        <v>2</v>
      </c>
      <c r="J5" s="59" t="n">
        <v>3</v>
      </c>
      <c r="K5" s="59" t="n">
        <v>3</v>
      </c>
      <c r="L5" s="59" t="n">
        <v>1</v>
      </c>
      <c r="M5" s="59" t="n">
        <v>1</v>
      </c>
      <c r="N5" s="59" t="n">
        <v>5</v>
      </c>
      <c r="O5" s="59" t="n">
        <v>2</v>
      </c>
      <c r="P5" s="59" t="n">
        <v>4</v>
      </c>
      <c r="Q5" s="59" t="n">
        <v>9</v>
      </c>
      <c r="R5" s="59" t="n">
        <v>5</v>
      </c>
      <c r="S5" s="59" t="n">
        <v>15</v>
      </c>
      <c r="T5" s="59" t="n">
        <v>1</v>
      </c>
      <c r="U5" s="59" t="n">
        <v>9</v>
      </c>
      <c r="V5" s="59" t="n">
        <v>9</v>
      </c>
      <c r="W5" s="59" t="n">
        <v>16</v>
      </c>
      <c r="X5" s="60" t="n">
        <f aca="false">COUNT(C5:W5)</f>
        <v>21</v>
      </c>
      <c r="Y5" s="60" t="n">
        <f aca="false">SUM(C5:W5)</f>
        <v>124</v>
      </c>
      <c r="Z5" s="61" t="n">
        <f aca="false">Y5/X5</f>
        <v>5.90476190476191</v>
      </c>
      <c r="AA5" s="62" t="n">
        <f aca="false">COUNTIF($C5:$W5,1)</f>
        <v>3</v>
      </c>
      <c r="AB5" s="62" t="n">
        <f aca="false">COUNTIF($C5:$W5,2)</f>
        <v>4</v>
      </c>
      <c r="AC5" s="62" t="n">
        <f aca="false">COUNTIF($C5:$W5,3)</f>
        <v>2</v>
      </c>
      <c r="AD5" s="62" t="n">
        <f aca="false">COUNTIF($C5:$W5,4)</f>
        <v>1</v>
      </c>
      <c r="AE5" s="62" t="n">
        <f aca="false">COUNTIF($C5:$W5,5)</f>
        <v>2</v>
      </c>
      <c r="AF5" s="62" t="n">
        <f aca="false">COUNTIF($C5:$W5,6)</f>
        <v>0</v>
      </c>
      <c r="AG5" s="62" t="n">
        <f aca="false">COUNTIF($C5:$W5,7)</f>
        <v>0</v>
      </c>
      <c r="AH5" s="62" t="n">
        <f aca="false">COUNTIF($C5:$W5,8)</f>
        <v>0</v>
      </c>
      <c r="AI5" s="62" t="n">
        <f aca="false">COUNTIF($C5:$W5,9)</f>
        <v>5</v>
      </c>
      <c r="AJ5" s="62" t="n">
        <f aca="false">COUNTIF($C5:$W5,10)</f>
        <v>0</v>
      </c>
      <c r="AK5" s="62" t="n">
        <f aca="false">COUNTIF($C5:$W5,11)</f>
        <v>0</v>
      </c>
      <c r="AL5" s="62" t="n">
        <f aca="false">COUNTIF($C5:$W5,12)</f>
        <v>0</v>
      </c>
      <c r="AM5" s="62" t="n">
        <f aca="false">COUNTIF($C5:$W5,13)</f>
        <v>0</v>
      </c>
      <c r="AN5" s="62" t="n">
        <f aca="false">COUNTIF($C5:$W5,14)</f>
        <v>0</v>
      </c>
      <c r="AO5" s="62" t="n">
        <f aca="false">COUNTIF($C5:$W5,15)</f>
        <v>1</v>
      </c>
      <c r="AP5" s="62" t="n">
        <f aca="false">COUNTIF($C5:$W5,16)</f>
        <v>1</v>
      </c>
      <c r="AQ5" s="62" t="n">
        <f aca="false">COUNTIF($C5:$W5,17)</f>
        <v>1</v>
      </c>
      <c r="AR5" s="62" t="n">
        <f aca="false">COUNTIF($C5:$W5,18)</f>
        <v>0</v>
      </c>
      <c r="AS5" s="62" t="n">
        <f aca="false">COUNTIF($C5:$W5,19)</f>
        <v>0</v>
      </c>
      <c r="AT5" s="62" t="n">
        <f aca="false">COUNTIF($C5:$W5,20)</f>
        <v>0</v>
      </c>
      <c r="AU5" s="62" t="n">
        <f aca="false">COUNTIF($C5:$W5,21)</f>
        <v>0</v>
      </c>
      <c r="AV5" s="62" t="n">
        <f aca="false">COUNTIF($C5:$W5,22)</f>
        <v>0</v>
      </c>
      <c r="AW5" s="20" t="n">
        <f aca="false">COUNTIF($C5:$W5,0)</f>
        <v>1</v>
      </c>
      <c r="AX5" s="19" t="n">
        <f aca="false">SUM(AA5:AD5)</f>
        <v>10</v>
      </c>
      <c r="AY5" s="19" t="n">
        <f aca="false">SUM(AE5:AI5)</f>
        <v>7</v>
      </c>
      <c r="AZ5" s="19" t="n">
        <f aca="false">SUM(AJ5:AN5)</f>
        <v>0</v>
      </c>
      <c r="BA5" s="19" t="n">
        <f aca="false">SUM(AO5:AW5)</f>
        <v>4</v>
      </c>
      <c r="BB5" s="20" t="n">
        <f aca="false">SUM(AX5:BA5)</f>
        <v>21</v>
      </c>
      <c r="BC5" s="57" t="n">
        <f aca="false">AX5/$BB5</f>
        <v>0.476190476190476</v>
      </c>
      <c r="BD5" s="56" t="n">
        <f aca="false">AY5/$BB5</f>
        <v>0.333333333333333</v>
      </c>
      <c r="BE5" s="56" t="n">
        <f aca="false">AZ5/$BB5</f>
        <v>0</v>
      </c>
      <c r="BF5" s="58" t="n">
        <f aca="false">BA5/$BB5</f>
        <v>0.19047619047619</v>
      </c>
    </row>
    <row r="6" customFormat="false" ht="12.75" hidden="false" customHeight="false" outlineLevel="0" collapsed="false">
      <c r="A6" s="12" t="n">
        <f aca="false">1+A5</f>
        <v>4</v>
      </c>
      <c r="B6" s="13" t="s">
        <v>19</v>
      </c>
      <c r="C6" s="59" t="n">
        <v>10</v>
      </c>
      <c r="D6" s="59" t="n">
        <v>0</v>
      </c>
      <c r="E6" s="59" t="n">
        <v>16</v>
      </c>
      <c r="F6" s="59" t="n">
        <v>19</v>
      </c>
      <c r="G6" s="59" t="n">
        <v>17</v>
      </c>
      <c r="H6" s="59" t="n">
        <v>3</v>
      </c>
      <c r="I6" s="59" t="n">
        <v>3</v>
      </c>
      <c r="J6" s="59" t="n">
        <v>19</v>
      </c>
      <c r="K6" s="59" t="n">
        <v>4</v>
      </c>
      <c r="L6" s="59" t="n">
        <v>7</v>
      </c>
      <c r="M6" s="59" t="n">
        <v>2</v>
      </c>
      <c r="N6" s="59" t="n">
        <v>2</v>
      </c>
      <c r="O6" s="59" t="n">
        <v>0</v>
      </c>
      <c r="P6" s="59" t="n">
        <v>6</v>
      </c>
      <c r="Q6" s="59" t="n">
        <v>8</v>
      </c>
      <c r="R6" s="59" t="n">
        <v>6</v>
      </c>
      <c r="S6" s="59" t="n">
        <v>10</v>
      </c>
      <c r="T6" s="59" t="n">
        <v>2</v>
      </c>
      <c r="U6" s="59" t="n">
        <v>10</v>
      </c>
      <c r="V6" s="59" t="n">
        <v>8</v>
      </c>
      <c r="W6" s="59" t="n">
        <v>21</v>
      </c>
      <c r="X6" s="60" t="n">
        <f aca="false">COUNT(C6:W6)</f>
        <v>21</v>
      </c>
      <c r="Y6" s="60" t="n">
        <f aca="false">SUM(C6:W6)</f>
        <v>173</v>
      </c>
      <c r="Z6" s="61" t="n">
        <f aca="false">Y6/X6</f>
        <v>8.23809523809524</v>
      </c>
      <c r="AA6" s="62" t="n">
        <f aca="false">COUNTIF($C6:$W6,1)</f>
        <v>0</v>
      </c>
      <c r="AB6" s="62" t="n">
        <f aca="false">COUNTIF($C6:$W6,2)</f>
        <v>3</v>
      </c>
      <c r="AC6" s="62" t="n">
        <f aca="false">COUNTIF($C6:$W6,3)</f>
        <v>2</v>
      </c>
      <c r="AD6" s="62" t="n">
        <f aca="false">COUNTIF($C6:$W6,4)</f>
        <v>1</v>
      </c>
      <c r="AE6" s="62" t="n">
        <f aca="false">COUNTIF($C6:$W6,5)</f>
        <v>0</v>
      </c>
      <c r="AF6" s="62" t="n">
        <f aca="false">COUNTIF($C6:$W6,6)</f>
        <v>2</v>
      </c>
      <c r="AG6" s="62" t="n">
        <f aca="false">COUNTIF($C6:$W6,7)</f>
        <v>1</v>
      </c>
      <c r="AH6" s="62" t="n">
        <f aca="false">COUNTIF($C6:$W6,8)</f>
        <v>2</v>
      </c>
      <c r="AI6" s="62" t="n">
        <f aca="false">COUNTIF($C6:$W6,9)</f>
        <v>0</v>
      </c>
      <c r="AJ6" s="62" t="n">
        <f aca="false">COUNTIF($C6:$W6,10)</f>
        <v>3</v>
      </c>
      <c r="AK6" s="62" t="n">
        <f aca="false">COUNTIF($C6:$W6,11)</f>
        <v>0</v>
      </c>
      <c r="AL6" s="62" t="n">
        <f aca="false">COUNTIF($C6:$W6,12)</f>
        <v>0</v>
      </c>
      <c r="AM6" s="62" t="n">
        <f aca="false">COUNTIF($C6:$W6,13)</f>
        <v>0</v>
      </c>
      <c r="AN6" s="62" t="n">
        <f aca="false">COUNTIF($C6:$W6,14)</f>
        <v>0</v>
      </c>
      <c r="AO6" s="62" t="n">
        <f aca="false">COUNTIF($C6:$W6,15)</f>
        <v>0</v>
      </c>
      <c r="AP6" s="62" t="n">
        <f aca="false">COUNTIF($C6:$W6,16)</f>
        <v>1</v>
      </c>
      <c r="AQ6" s="62" t="n">
        <f aca="false">COUNTIF($C6:$W6,17)</f>
        <v>1</v>
      </c>
      <c r="AR6" s="62" t="n">
        <f aca="false">COUNTIF($C6:$W6,18)</f>
        <v>0</v>
      </c>
      <c r="AS6" s="62" t="n">
        <f aca="false">COUNTIF($C6:$W6,19)</f>
        <v>2</v>
      </c>
      <c r="AT6" s="62" t="n">
        <f aca="false">COUNTIF($C6:$W6,20)</f>
        <v>0</v>
      </c>
      <c r="AU6" s="62" t="n">
        <f aca="false">COUNTIF($C6:$W6,21)</f>
        <v>1</v>
      </c>
      <c r="AV6" s="62" t="n">
        <f aca="false">COUNTIF($C6:$W6,22)</f>
        <v>0</v>
      </c>
      <c r="AW6" s="20" t="n">
        <f aca="false">COUNTIF($C6:$W6,0)</f>
        <v>2</v>
      </c>
      <c r="AX6" s="19" t="n">
        <f aca="false">SUM(AA6:AD6)</f>
        <v>6</v>
      </c>
      <c r="AY6" s="19" t="n">
        <f aca="false">SUM(AE6:AI6)</f>
        <v>5</v>
      </c>
      <c r="AZ6" s="19" t="n">
        <f aca="false">SUM(AJ6:AN6)</f>
        <v>3</v>
      </c>
      <c r="BA6" s="19" t="n">
        <f aca="false">SUM(AO6:AW6)</f>
        <v>7</v>
      </c>
      <c r="BB6" s="20" t="n">
        <f aca="false">SUM(AX6:BA6)</f>
        <v>21</v>
      </c>
      <c r="BC6" s="57" t="n">
        <f aca="false">AX6/$BB6</f>
        <v>0.285714285714286</v>
      </c>
      <c r="BD6" s="56" t="n">
        <f aca="false">AY6/$BB6</f>
        <v>0.238095238095238</v>
      </c>
      <c r="BE6" s="63" t="n">
        <f aca="false">AZ6/$BB6</f>
        <v>0.142857142857143</v>
      </c>
      <c r="BF6" s="64" t="n">
        <f aca="false">BA6/$BB6</f>
        <v>0.333333333333333</v>
      </c>
    </row>
    <row r="7" customFormat="false" ht="12.75" hidden="false" customHeight="false" outlineLevel="0" collapsed="false">
      <c r="A7" s="12" t="n">
        <f aca="false">1+A6</f>
        <v>5</v>
      </c>
      <c r="B7" s="13" t="s">
        <v>20</v>
      </c>
      <c r="C7" s="59" t="n">
        <v>6</v>
      </c>
      <c r="D7" s="59" t="n">
        <v>5</v>
      </c>
      <c r="E7" s="59" t="n">
        <v>15</v>
      </c>
      <c r="F7" s="59" t="n">
        <v>5</v>
      </c>
      <c r="G7" s="59" t="n">
        <v>18</v>
      </c>
      <c r="H7" s="59" t="n">
        <v>19</v>
      </c>
      <c r="I7" s="59" t="n">
        <v>4</v>
      </c>
      <c r="J7" s="59" t="n">
        <v>12</v>
      </c>
      <c r="K7" s="59" t="n">
        <v>6</v>
      </c>
      <c r="L7" s="59" t="n">
        <v>6</v>
      </c>
      <c r="M7" s="59" t="n">
        <v>15</v>
      </c>
      <c r="N7" s="59" t="n">
        <v>3</v>
      </c>
      <c r="O7" s="59" t="n">
        <v>9</v>
      </c>
      <c r="P7" s="59" t="n">
        <v>3</v>
      </c>
      <c r="Q7" s="59" t="n">
        <v>17</v>
      </c>
      <c r="R7" s="59" t="n">
        <v>8</v>
      </c>
      <c r="S7" s="59" t="n">
        <v>20</v>
      </c>
      <c r="T7" s="59" t="n">
        <v>11</v>
      </c>
      <c r="U7" s="59" t="n">
        <v>12</v>
      </c>
      <c r="V7" s="59" t="n">
        <v>5</v>
      </c>
      <c r="W7" s="59" t="n">
        <v>4</v>
      </c>
      <c r="X7" s="60" t="n">
        <f aca="false">COUNT(C7:W7)</f>
        <v>21</v>
      </c>
      <c r="Y7" s="60" t="n">
        <f aca="false">SUM(C7:W7)</f>
        <v>203</v>
      </c>
      <c r="Z7" s="61" t="n">
        <f aca="false">Y7/X7</f>
        <v>9.66666666666667</v>
      </c>
      <c r="AA7" s="62" t="n">
        <f aca="false">COUNTIF($C7:$W7,1)</f>
        <v>0</v>
      </c>
      <c r="AB7" s="62" t="n">
        <f aca="false">COUNTIF($C7:$W7,2)</f>
        <v>0</v>
      </c>
      <c r="AC7" s="62" t="n">
        <f aca="false">COUNTIF($C7:$W7,3)</f>
        <v>2</v>
      </c>
      <c r="AD7" s="62" t="n">
        <f aca="false">COUNTIF($C7:$W7,4)</f>
        <v>2</v>
      </c>
      <c r="AE7" s="62" t="n">
        <f aca="false">COUNTIF($C7:$W7,5)</f>
        <v>3</v>
      </c>
      <c r="AF7" s="62" t="n">
        <f aca="false">COUNTIF($C7:$W7,6)</f>
        <v>3</v>
      </c>
      <c r="AG7" s="62" t="n">
        <f aca="false">COUNTIF($C7:$W7,7)</f>
        <v>0</v>
      </c>
      <c r="AH7" s="62" t="n">
        <f aca="false">COUNTIF($C7:$W7,8)</f>
        <v>1</v>
      </c>
      <c r="AI7" s="62" t="n">
        <f aca="false">COUNTIF($C7:$W7,9)</f>
        <v>1</v>
      </c>
      <c r="AJ7" s="62" t="n">
        <f aca="false">COUNTIF($C7:$W7,10)</f>
        <v>0</v>
      </c>
      <c r="AK7" s="62" t="n">
        <f aca="false">COUNTIF($C7:$W7,11)</f>
        <v>1</v>
      </c>
      <c r="AL7" s="62" t="n">
        <f aca="false">COUNTIF($C7:$W7,12)</f>
        <v>2</v>
      </c>
      <c r="AM7" s="62" t="n">
        <f aca="false">COUNTIF($C7:$W7,13)</f>
        <v>0</v>
      </c>
      <c r="AN7" s="62" t="n">
        <f aca="false">COUNTIF($C7:$W7,14)</f>
        <v>0</v>
      </c>
      <c r="AO7" s="62" t="n">
        <f aca="false">COUNTIF($C7:$W7,15)</f>
        <v>2</v>
      </c>
      <c r="AP7" s="62" t="n">
        <f aca="false">COUNTIF($C7:$W7,16)</f>
        <v>0</v>
      </c>
      <c r="AQ7" s="62" t="n">
        <f aca="false">COUNTIF($C7:$W7,17)</f>
        <v>1</v>
      </c>
      <c r="AR7" s="62" t="n">
        <f aca="false">COUNTIF($C7:$W7,18)</f>
        <v>1</v>
      </c>
      <c r="AS7" s="62" t="n">
        <f aca="false">COUNTIF($C7:$W7,19)</f>
        <v>1</v>
      </c>
      <c r="AT7" s="62" t="n">
        <f aca="false">COUNTIF($C7:$W7,20)</f>
        <v>1</v>
      </c>
      <c r="AU7" s="62" t="n">
        <f aca="false">COUNTIF($C7:$W7,21)</f>
        <v>0</v>
      </c>
      <c r="AV7" s="62" t="n">
        <f aca="false">COUNTIF($C7:$W7,22)</f>
        <v>0</v>
      </c>
      <c r="AW7" s="20" t="n">
        <f aca="false">COUNTIF($C7:$W7,0)</f>
        <v>0</v>
      </c>
      <c r="AX7" s="19" t="n">
        <f aca="false">SUM(AA7:AD7)</f>
        <v>4</v>
      </c>
      <c r="AY7" s="19" t="n">
        <f aca="false">SUM(AE7:AI7)</f>
        <v>8</v>
      </c>
      <c r="AZ7" s="19" t="n">
        <f aca="false">SUM(AJ7:AN7)</f>
        <v>3</v>
      </c>
      <c r="BA7" s="19" t="n">
        <f aca="false">SUM(AO7:AW7)</f>
        <v>6</v>
      </c>
      <c r="BB7" s="20" t="n">
        <f aca="false">SUM(AX7:BA7)</f>
        <v>21</v>
      </c>
      <c r="BC7" s="56" t="n">
        <f aca="false">AX7/$BB7</f>
        <v>0.19047619047619</v>
      </c>
      <c r="BD7" s="57" t="n">
        <f aca="false">AY7/$BB7</f>
        <v>0.380952380952381</v>
      </c>
      <c r="BE7" s="56" t="n">
        <f aca="false">AZ7/$BB7</f>
        <v>0.142857142857143</v>
      </c>
      <c r="BF7" s="58" t="n">
        <f aca="false">BA7/$BB7</f>
        <v>0.285714285714286</v>
      </c>
    </row>
    <row r="8" customFormat="false" ht="12.75" hidden="false" customHeight="false" outlineLevel="0" collapsed="false">
      <c r="A8" s="12" t="n">
        <f aca="false">1+A7</f>
        <v>6</v>
      </c>
      <c r="B8" s="13" t="s">
        <v>21</v>
      </c>
      <c r="C8" s="59" t="n">
        <v>15</v>
      </c>
      <c r="D8" s="59" t="n">
        <v>5</v>
      </c>
      <c r="E8" s="59" t="n">
        <v>10</v>
      </c>
      <c r="F8" s="59" t="n">
        <v>17</v>
      </c>
      <c r="G8" s="59" t="n">
        <v>14</v>
      </c>
      <c r="H8" s="59" t="n">
        <v>9</v>
      </c>
      <c r="I8" s="59" t="n">
        <v>19</v>
      </c>
      <c r="J8" s="59" t="n">
        <v>7</v>
      </c>
      <c r="K8" s="59" t="n">
        <v>5</v>
      </c>
      <c r="L8" s="59" t="n">
        <v>2</v>
      </c>
      <c r="M8" s="59" t="n">
        <v>5</v>
      </c>
      <c r="N8" s="59" t="n">
        <v>18</v>
      </c>
      <c r="O8" s="59" t="n">
        <v>0</v>
      </c>
      <c r="P8" s="59" t="n">
        <v>12</v>
      </c>
      <c r="Q8" s="59" t="n">
        <v>6</v>
      </c>
      <c r="R8" s="59" t="n">
        <v>16</v>
      </c>
      <c r="S8" s="59" t="n">
        <v>13</v>
      </c>
      <c r="T8" s="59" t="n">
        <v>4</v>
      </c>
      <c r="U8" s="59" t="n">
        <v>13</v>
      </c>
      <c r="V8" s="59" t="n">
        <v>20</v>
      </c>
      <c r="W8" s="59" t="n">
        <v>3</v>
      </c>
      <c r="X8" s="60" t="n">
        <f aca="false">COUNT(C8:W8)</f>
        <v>21</v>
      </c>
      <c r="Y8" s="60" t="n">
        <f aca="false">SUM(C8:W8)</f>
        <v>213</v>
      </c>
      <c r="Z8" s="61" t="n">
        <f aca="false">Y8/X8</f>
        <v>10.1428571428571</v>
      </c>
      <c r="AA8" s="62" t="n">
        <f aca="false">COUNTIF($C8:$W8,1)</f>
        <v>0</v>
      </c>
      <c r="AB8" s="62" t="n">
        <f aca="false">COUNTIF($C8:$W8,2)</f>
        <v>1</v>
      </c>
      <c r="AC8" s="62" t="n">
        <f aca="false">COUNTIF($C8:$W8,3)</f>
        <v>1</v>
      </c>
      <c r="AD8" s="62" t="n">
        <f aca="false">COUNTIF($C8:$W8,4)</f>
        <v>1</v>
      </c>
      <c r="AE8" s="62" t="n">
        <f aca="false">COUNTIF($C8:$W8,5)</f>
        <v>3</v>
      </c>
      <c r="AF8" s="62" t="n">
        <f aca="false">COUNTIF($C8:$W8,6)</f>
        <v>1</v>
      </c>
      <c r="AG8" s="62" t="n">
        <f aca="false">COUNTIF($C8:$W8,7)</f>
        <v>1</v>
      </c>
      <c r="AH8" s="62" t="n">
        <f aca="false">COUNTIF($C8:$W8,8)</f>
        <v>0</v>
      </c>
      <c r="AI8" s="62" t="n">
        <f aca="false">COUNTIF($C8:$W8,9)</f>
        <v>1</v>
      </c>
      <c r="AJ8" s="62" t="n">
        <f aca="false">COUNTIF($C8:$W8,10)</f>
        <v>1</v>
      </c>
      <c r="AK8" s="62" t="n">
        <f aca="false">COUNTIF($C8:$W8,11)</f>
        <v>0</v>
      </c>
      <c r="AL8" s="62" t="n">
        <f aca="false">COUNTIF($C8:$W8,12)</f>
        <v>1</v>
      </c>
      <c r="AM8" s="62" t="n">
        <f aca="false">COUNTIF($C8:$W8,13)</f>
        <v>2</v>
      </c>
      <c r="AN8" s="62" t="n">
        <f aca="false">COUNTIF($C8:$W8,14)</f>
        <v>1</v>
      </c>
      <c r="AO8" s="62" t="n">
        <f aca="false">COUNTIF($C8:$W8,15)</f>
        <v>1</v>
      </c>
      <c r="AP8" s="62" t="n">
        <f aca="false">COUNTIF($C8:$W8,16)</f>
        <v>1</v>
      </c>
      <c r="AQ8" s="62" t="n">
        <f aca="false">COUNTIF($C8:$W8,17)</f>
        <v>1</v>
      </c>
      <c r="AR8" s="62" t="n">
        <f aca="false">COUNTIF($C8:$W8,18)</f>
        <v>1</v>
      </c>
      <c r="AS8" s="62" t="n">
        <f aca="false">COUNTIF($C8:$W8,19)</f>
        <v>1</v>
      </c>
      <c r="AT8" s="62" t="n">
        <f aca="false">COUNTIF($C8:$W8,20)</f>
        <v>1</v>
      </c>
      <c r="AU8" s="62" t="n">
        <f aca="false">COUNTIF($C8:$W8,21)</f>
        <v>0</v>
      </c>
      <c r="AV8" s="62" t="n">
        <f aca="false">COUNTIF($C8:$W8,22)</f>
        <v>0</v>
      </c>
      <c r="AW8" s="20" t="n">
        <f aca="false">COUNTIF($C8:$W8,0)</f>
        <v>1</v>
      </c>
      <c r="AX8" s="19" t="n">
        <f aca="false">SUM(AA8:AD8)</f>
        <v>3</v>
      </c>
      <c r="AY8" s="19" t="n">
        <f aca="false">SUM(AE8:AI8)</f>
        <v>6</v>
      </c>
      <c r="AZ8" s="19" t="n">
        <f aca="false">SUM(AJ8:AN8)</f>
        <v>5</v>
      </c>
      <c r="BA8" s="19" t="n">
        <f aca="false">SUM(AO8:AW8)</f>
        <v>7</v>
      </c>
      <c r="BB8" s="20" t="n">
        <f aca="false">SUM(AX8:BA8)</f>
        <v>21</v>
      </c>
      <c r="BC8" s="56" t="n">
        <f aca="false">AX8/$BB8</f>
        <v>0.142857142857143</v>
      </c>
      <c r="BD8" s="57" t="n">
        <f aca="false">AY8/$BB8</f>
        <v>0.285714285714286</v>
      </c>
      <c r="BE8" s="56" t="n">
        <f aca="false">AZ8/$BB8</f>
        <v>0.238095238095238</v>
      </c>
      <c r="BF8" s="64" t="n">
        <f aca="false">BA8/$BB8</f>
        <v>0.333333333333333</v>
      </c>
    </row>
    <row r="9" customFormat="false" ht="12.75" hidden="false" customHeight="false" outlineLevel="0" collapsed="false">
      <c r="A9" s="12" t="n">
        <f aca="false">1+A8</f>
        <v>7</v>
      </c>
      <c r="B9" s="13" t="s">
        <v>22</v>
      </c>
      <c r="C9" s="59" t="n">
        <v>9</v>
      </c>
      <c r="D9" s="59" t="n">
        <v>0</v>
      </c>
      <c r="E9" s="59" t="n">
        <v>8</v>
      </c>
      <c r="F9" s="59" t="n">
        <v>21</v>
      </c>
      <c r="G9" s="59" t="n">
        <v>12</v>
      </c>
      <c r="H9" s="59" t="n">
        <v>8</v>
      </c>
      <c r="I9" s="59" t="n">
        <v>16</v>
      </c>
      <c r="J9" s="59" t="n">
        <v>8</v>
      </c>
      <c r="K9" s="59" t="n">
        <v>1</v>
      </c>
      <c r="L9" s="59" t="n">
        <v>9</v>
      </c>
      <c r="M9" s="59" t="n">
        <v>6</v>
      </c>
      <c r="N9" s="59" t="n">
        <v>12</v>
      </c>
      <c r="O9" s="59" t="n">
        <v>0</v>
      </c>
      <c r="P9" s="59" t="n">
        <v>2</v>
      </c>
      <c r="Q9" s="59" t="n">
        <v>15</v>
      </c>
      <c r="R9" s="59" t="n">
        <v>15</v>
      </c>
      <c r="S9" s="59" t="n">
        <v>4</v>
      </c>
      <c r="T9" s="59" t="n">
        <v>5</v>
      </c>
      <c r="U9" s="59" t="n">
        <v>14</v>
      </c>
      <c r="V9" s="59" t="n">
        <v>3</v>
      </c>
      <c r="W9" s="59" t="n">
        <v>15</v>
      </c>
      <c r="X9" s="60" t="n">
        <f aca="false">COUNT(C9:W9)</f>
        <v>21</v>
      </c>
      <c r="Y9" s="60" t="n">
        <f aca="false">SUM(C9:W9)</f>
        <v>183</v>
      </c>
      <c r="Z9" s="61" t="n">
        <f aca="false">Y9/X9</f>
        <v>8.71428571428571</v>
      </c>
      <c r="AA9" s="62" t="n">
        <f aca="false">COUNTIF($C9:$W9,1)</f>
        <v>1</v>
      </c>
      <c r="AB9" s="62" t="n">
        <f aca="false">COUNTIF($C9:$W9,2)</f>
        <v>1</v>
      </c>
      <c r="AC9" s="62" t="n">
        <f aca="false">COUNTIF($C9:$W9,3)</f>
        <v>1</v>
      </c>
      <c r="AD9" s="62" t="n">
        <f aca="false">COUNTIF($C9:$W9,4)</f>
        <v>1</v>
      </c>
      <c r="AE9" s="62" t="n">
        <f aca="false">COUNTIF($C9:$W9,5)</f>
        <v>1</v>
      </c>
      <c r="AF9" s="62" t="n">
        <f aca="false">COUNTIF($C9:$W9,6)</f>
        <v>1</v>
      </c>
      <c r="AG9" s="62" t="n">
        <f aca="false">COUNTIF($C9:$W9,7)</f>
        <v>0</v>
      </c>
      <c r="AH9" s="62" t="n">
        <f aca="false">COUNTIF($C9:$W9,8)</f>
        <v>3</v>
      </c>
      <c r="AI9" s="62" t="n">
        <f aca="false">COUNTIF($C9:$W9,9)</f>
        <v>2</v>
      </c>
      <c r="AJ9" s="62" t="n">
        <f aca="false">COUNTIF($C9:$W9,10)</f>
        <v>0</v>
      </c>
      <c r="AK9" s="62" t="n">
        <f aca="false">COUNTIF($C9:$W9,11)</f>
        <v>0</v>
      </c>
      <c r="AL9" s="62" t="n">
        <f aca="false">COUNTIF($C9:$W9,12)</f>
        <v>2</v>
      </c>
      <c r="AM9" s="62" t="n">
        <f aca="false">COUNTIF($C9:$W9,13)</f>
        <v>0</v>
      </c>
      <c r="AN9" s="62" t="n">
        <f aca="false">COUNTIF($C9:$W9,14)</f>
        <v>1</v>
      </c>
      <c r="AO9" s="62" t="n">
        <f aca="false">COUNTIF($C9:$W9,15)</f>
        <v>3</v>
      </c>
      <c r="AP9" s="62" t="n">
        <f aca="false">COUNTIF($C9:$W9,16)</f>
        <v>1</v>
      </c>
      <c r="AQ9" s="62" t="n">
        <f aca="false">COUNTIF($C9:$W9,17)</f>
        <v>0</v>
      </c>
      <c r="AR9" s="62" t="n">
        <f aca="false">COUNTIF($C9:$W9,18)</f>
        <v>0</v>
      </c>
      <c r="AS9" s="62" t="n">
        <f aca="false">COUNTIF($C9:$W9,19)</f>
        <v>0</v>
      </c>
      <c r="AT9" s="62" t="n">
        <f aca="false">COUNTIF($C9:$W9,20)</f>
        <v>0</v>
      </c>
      <c r="AU9" s="62" t="n">
        <f aca="false">COUNTIF($C9:$W9,21)</f>
        <v>1</v>
      </c>
      <c r="AV9" s="62" t="n">
        <f aca="false">COUNTIF($C9:$W9,22)</f>
        <v>0</v>
      </c>
      <c r="AW9" s="20" t="n">
        <f aca="false">COUNTIF($C9:$W9,0)</f>
        <v>2</v>
      </c>
      <c r="AX9" s="19" t="n">
        <f aca="false">SUM(AA9:AD9)</f>
        <v>4</v>
      </c>
      <c r="AY9" s="19" t="n">
        <f aca="false">SUM(AE9:AI9)</f>
        <v>7</v>
      </c>
      <c r="AZ9" s="19" t="n">
        <f aca="false">SUM(AJ9:AN9)</f>
        <v>3</v>
      </c>
      <c r="BA9" s="19" t="n">
        <f aca="false">SUM(AO9:AW9)</f>
        <v>7</v>
      </c>
      <c r="BB9" s="20" t="n">
        <f aca="false">SUM(AX9:BA9)</f>
        <v>21</v>
      </c>
      <c r="BC9" s="56" t="n">
        <f aca="false">AX9/$BB9</f>
        <v>0.19047619047619</v>
      </c>
      <c r="BD9" s="57" t="n">
        <f aca="false">AY9/$BB9</f>
        <v>0.333333333333333</v>
      </c>
      <c r="BE9" s="56" t="n">
        <f aca="false">AZ9/$BB9</f>
        <v>0.142857142857143</v>
      </c>
      <c r="BF9" s="64" t="n">
        <f aca="false">BA9/$BB9</f>
        <v>0.333333333333333</v>
      </c>
    </row>
    <row r="10" customFormat="false" ht="12.75" hidden="false" customHeight="false" outlineLevel="0" collapsed="false">
      <c r="A10" s="12" t="n">
        <f aca="false">1+A9</f>
        <v>8</v>
      </c>
      <c r="B10" s="13" t="s">
        <v>23</v>
      </c>
      <c r="C10" s="59" t="n">
        <v>13</v>
      </c>
      <c r="D10" s="59" t="n">
        <v>0</v>
      </c>
      <c r="E10" s="59" t="n">
        <v>9</v>
      </c>
      <c r="F10" s="59" t="n">
        <v>18</v>
      </c>
      <c r="G10" s="59" t="n">
        <v>11</v>
      </c>
      <c r="H10" s="59" t="n">
        <v>18</v>
      </c>
      <c r="I10" s="59" t="n">
        <v>6</v>
      </c>
      <c r="J10" s="59" t="n">
        <v>10</v>
      </c>
      <c r="K10" s="59" t="n">
        <v>8</v>
      </c>
      <c r="L10" s="59" t="n">
        <v>8</v>
      </c>
      <c r="M10" s="59" t="n">
        <v>7</v>
      </c>
      <c r="N10" s="59" t="n">
        <v>16</v>
      </c>
      <c r="O10" s="59" t="n">
        <v>8</v>
      </c>
      <c r="P10" s="59" t="n">
        <v>13</v>
      </c>
      <c r="Q10" s="59" t="n">
        <v>7</v>
      </c>
      <c r="R10" s="59" t="n">
        <v>7</v>
      </c>
      <c r="S10" s="59" t="n">
        <v>12</v>
      </c>
      <c r="T10" s="59" t="n">
        <v>12</v>
      </c>
      <c r="U10" s="59" t="n">
        <v>15</v>
      </c>
      <c r="V10" s="59" t="n">
        <v>7</v>
      </c>
      <c r="W10" s="59" t="n">
        <v>14</v>
      </c>
      <c r="X10" s="60" t="n">
        <f aca="false">COUNT(C10:W10)</f>
        <v>21</v>
      </c>
      <c r="Y10" s="60" t="n">
        <f aca="false">SUM(C10:W10)</f>
        <v>219</v>
      </c>
      <c r="Z10" s="61" t="n">
        <f aca="false">Y10/X10</f>
        <v>10.4285714285714</v>
      </c>
      <c r="AA10" s="62" t="n">
        <f aca="false">COUNTIF($C10:$W10,1)</f>
        <v>0</v>
      </c>
      <c r="AB10" s="62" t="n">
        <f aca="false">COUNTIF($C10:$W10,2)</f>
        <v>0</v>
      </c>
      <c r="AC10" s="62" t="n">
        <f aca="false">COUNTIF($C10:$W10,3)</f>
        <v>0</v>
      </c>
      <c r="AD10" s="62" t="n">
        <f aca="false">COUNTIF($C10:$W10,4)</f>
        <v>0</v>
      </c>
      <c r="AE10" s="62" t="n">
        <f aca="false">COUNTIF($C10:$W10,5)</f>
        <v>0</v>
      </c>
      <c r="AF10" s="62" t="n">
        <f aca="false">COUNTIF($C10:$W10,6)</f>
        <v>1</v>
      </c>
      <c r="AG10" s="62" t="n">
        <f aca="false">COUNTIF($C10:$W10,7)</f>
        <v>4</v>
      </c>
      <c r="AH10" s="62" t="n">
        <f aca="false">COUNTIF($C10:$W10,8)</f>
        <v>3</v>
      </c>
      <c r="AI10" s="62" t="n">
        <f aca="false">COUNTIF($C10:$W10,9)</f>
        <v>1</v>
      </c>
      <c r="AJ10" s="62" t="n">
        <f aca="false">COUNTIF($C10:$W10,10)</f>
        <v>1</v>
      </c>
      <c r="AK10" s="62" t="n">
        <f aca="false">COUNTIF($C10:$W10,11)</f>
        <v>1</v>
      </c>
      <c r="AL10" s="62" t="n">
        <f aca="false">COUNTIF($C10:$W10,12)</f>
        <v>2</v>
      </c>
      <c r="AM10" s="62" t="n">
        <f aca="false">COUNTIF($C10:$W10,13)</f>
        <v>2</v>
      </c>
      <c r="AN10" s="62" t="n">
        <f aca="false">COUNTIF($C10:$W10,14)</f>
        <v>1</v>
      </c>
      <c r="AO10" s="62" t="n">
        <f aca="false">COUNTIF($C10:$W10,15)</f>
        <v>1</v>
      </c>
      <c r="AP10" s="62" t="n">
        <f aca="false">COUNTIF($C10:$W10,16)</f>
        <v>1</v>
      </c>
      <c r="AQ10" s="62" t="n">
        <f aca="false">COUNTIF($C10:$W10,17)</f>
        <v>0</v>
      </c>
      <c r="AR10" s="62" t="n">
        <f aca="false">COUNTIF($C10:$W10,18)</f>
        <v>2</v>
      </c>
      <c r="AS10" s="62" t="n">
        <f aca="false">COUNTIF($C10:$W10,19)</f>
        <v>0</v>
      </c>
      <c r="AT10" s="62" t="n">
        <f aca="false">COUNTIF($C10:$W10,20)</f>
        <v>0</v>
      </c>
      <c r="AU10" s="62" t="n">
        <f aca="false">COUNTIF($C10:$W10,21)</f>
        <v>0</v>
      </c>
      <c r="AV10" s="62" t="n">
        <f aca="false">COUNTIF($C10:$W10,22)</f>
        <v>0</v>
      </c>
      <c r="AW10" s="20" t="n">
        <f aca="false">COUNTIF($C10:$W10,0)</f>
        <v>1</v>
      </c>
      <c r="AX10" s="19" t="n">
        <f aca="false">SUM(AA10:AD10)</f>
        <v>0</v>
      </c>
      <c r="AY10" s="19" t="n">
        <f aca="false">SUM(AE10:AI10)</f>
        <v>9</v>
      </c>
      <c r="AZ10" s="19" t="n">
        <f aca="false">SUM(AJ10:AN10)</f>
        <v>7</v>
      </c>
      <c r="BA10" s="19" t="n">
        <f aca="false">SUM(AO10:AW10)</f>
        <v>5</v>
      </c>
      <c r="BB10" s="20" t="n">
        <f aca="false">SUM(AX10:BA10)</f>
        <v>21</v>
      </c>
      <c r="BC10" s="63" t="n">
        <f aca="false">AX10/$BB10</f>
        <v>0</v>
      </c>
      <c r="BD10" s="57" t="n">
        <f aca="false">AY10/$BB10</f>
        <v>0.428571428571429</v>
      </c>
      <c r="BE10" s="56" t="n">
        <f aca="false">AZ10/$BB10</f>
        <v>0.333333333333333</v>
      </c>
      <c r="BF10" s="58" t="n">
        <f aca="false">BA10/$BB10</f>
        <v>0.238095238095238</v>
      </c>
    </row>
    <row r="11" customFormat="false" ht="12.75" hidden="false" customHeight="false" outlineLevel="0" collapsed="false">
      <c r="A11" s="12" t="n">
        <f aca="false">1+A10</f>
        <v>9</v>
      </c>
      <c r="B11" s="13" t="s">
        <v>24</v>
      </c>
      <c r="C11" s="59" t="n">
        <v>16</v>
      </c>
      <c r="D11" s="59" t="n">
        <v>6</v>
      </c>
      <c r="E11" s="59" t="n">
        <v>14</v>
      </c>
      <c r="F11" s="59" t="n">
        <v>20</v>
      </c>
      <c r="G11" s="59" t="n">
        <v>20</v>
      </c>
      <c r="H11" s="59" t="n">
        <v>20</v>
      </c>
      <c r="I11" s="59" t="n">
        <v>15</v>
      </c>
      <c r="J11" s="59" t="n">
        <v>18</v>
      </c>
      <c r="K11" s="59" t="n">
        <v>17</v>
      </c>
      <c r="L11" s="59" t="n">
        <v>19</v>
      </c>
      <c r="M11" s="59" t="n">
        <v>20</v>
      </c>
      <c r="N11" s="59" t="n">
        <v>17</v>
      </c>
      <c r="O11" s="59" t="n">
        <v>0</v>
      </c>
      <c r="P11" s="59" t="n">
        <v>20</v>
      </c>
      <c r="Q11" s="59" t="n">
        <v>21</v>
      </c>
      <c r="R11" s="59" t="n">
        <v>23</v>
      </c>
      <c r="S11" s="59" t="n">
        <v>19</v>
      </c>
      <c r="T11" s="59" t="n">
        <v>0</v>
      </c>
      <c r="U11" s="59" t="n">
        <v>19</v>
      </c>
      <c r="V11" s="59" t="n">
        <v>21</v>
      </c>
      <c r="W11" s="59" t="n">
        <v>22</v>
      </c>
      <c r="X11" s="60" t="n">
        <f aca="false">COUNT(C11:W11)</f>
        <v>21</v>
      </c>
      <c r="Y11" s="60" t="n">
        <f aca="false">SUM(C11:W11)</f>
        <v>347</v>
      </c>
      <c r="Z11" s="61" t="n">
        <f aca="false">Y11/X11</f>
        <v>16.5238095238095</v>
      </c>
      <c r="AA11" s="62" t="n">
        <f aca="false">COUNTIF($C11:$W11,1)</f>
        <v>0</v>
      </c>
      <c r="AB11" s="62" t="n">
        <f aca="false">COUNTIF($C11:$W11,2)</f>
        <v>0</v>
      </c>
      <c r="AC11" s="62" t="n">
        <f aca="false">COUNTIF($C11:$W11,3)</f>
        <v>0</v>
      </c>
      <c r="AD11" s="62" t="n">
        <f aca="false">COUNTIF($C11:$W11,4)</f>
        <v>0</v>
      </c>
      <c r="AE11" s="62" t="n">
        <f aca="false">COUNTIF($C11:$W11,5)</f>
        <v>0</v>
      </c>
      <c r="AF11" s="62" t="n">
        <f aca="false">COUNTIF($C11:$W11,6)</f>
        <v>1</v>
      </c>
      <c r="AG11" s="62" t="n">
        <f aca="false">COUNTIF($C11:$W11,7)</f>
        <v>0</v>
      </c>
      <c r="AH11" s="62" t="n">
        <f aca="false">COUNTIF($C11:$W11,8)</f>
        <v>0</v>
      </c>
      <c r="AI11" s="62" t="n">
        <f aca="false">COUNTIF($C11:$W11,9)</f>
        <v>0</v>
      </c>
      <c r="AJ11" s="62" t="n">
        <f aca="false">COUNTIF($C11:$W11,10)</f>
        <v>0</v>
      </c>
      <c r="AK11" s="62" t="n">
        <f aca="false">COUNTIF($C11:$W11,11)</f>
        <v>0</v>
      </c>
      <c r="AL11" s="62" t="n">
        <f aca="false">COUNTIF($C11:$W11,12)</f>
        <v>0</v>
      </c>
      <c r="AM11" s="62" t="n">
        <f aca="false">COUNTIF($C11:$W11,13)</f>
        <v>0</v>
      </c>
      <c r="AN11" s="62" t="n">
        <f aca="false">COUNTIF($C11:$W11,14)</f>
        <v>1</v>
      </c>
      <c r="AO11" s="62" t="n">
        <f aca="false">COUNTIF($C11:$W11,15)</f>
        <v>1</v>
      </c>
      <c r="AP11" s="62" t="n">
        <f aca="false">COUNTIF($C11:$W11,16)</f>
        <v>1</v>
      </c>
      <c r="AQ11" s="62" t="n">
        <f aca="false">COUNTIF($C11:$W11,17)</f>
        <v>2</v>
      </c>
      <c r="AR11" s="62" t="n">
        <f aca="false">COUNTIF($C11:$W11,18)</f>
        <v>1</v>
      </c>
      <c r="AS11" s="62" t="n">
        <f aca="false">COUNTIF($C11:$W11,19)</f>
        <v>3</v>
      </c>
      <c r="AT11" s="62" t="n">
        <f aca="false">COUNTIF($C11:$W11,20)</f>
        <v>5</v>
      </c>
      <c r="AU11" s="62" t="n">
        <f aca="false">COUNTIF($C11:$W11,21)</f>
        <v>2</v>
      </c>
      <c r="AV11" s="62" t="n">
        <f aca="false">COUNTIF($C11:$W11,22)</f>
        <v>1</v>
      </c>
      <c r="AW11" s="20" t="n">
        <f aca="false">COUNTIF($C11:$W11,0)</f>
        <v>2</v>
      </c>
      <c r="AX11" s="19" t="n">
        <f aca="false">SUM(AA11:AD11)</f>
        <v>0</v>
      </c>
      <c r="AY11" s="19" t="n">
        <f aca="false">SUM(AE11:AI11)</f>
        <v>1</v>
      </c>
      <c r="AZ11" s="19" t="n">
        <f aca="false">SUM(AJ11:AN11)</f>
        <v>1</v>
      </c>
      <c r="BA11" s="19" t="n">
        <f aca="false">SUM(AO11:AW11)</f>
        <v>18</v>
      </c>
      <c r="BB11" s="20" t="n">
        <f aca="false">SUM(AX11:BA11)</f>
        <v>20</v>
      </c>
      <c r="BC11" s="63" t="n">
        <f aca="false">AX11/$BB11</f>
        <v>0</v>
      </c>
      <c r="BD11" s="63" t="n">
        <f aca="false">AY11/$BB11</f>
        <v>0.05</v>
      </c>
      <c r="BE11" s="56" t="n">
        <f aca="false">AZ11/$BB11</f>
        <v>0.05</v>
      </c>
      <c r="BF11" s="64" t="n">
        <f aca="false">BA11/$BB11</f>
        <v>0.9</v>
      </c>
    </row>
    <row r="12" customFormat="false" ht="12.75" hidden="false" customHeight="false" outlineLevel="0" collapsed="false">
      <c r="A12" s="12" t="n">
        <f aca="false">1+A11</f>
        <v>10</v>
      </c>
      <c r="B12" s="13" t="s">
        <v>25</v>
      </c>
      <c r="C12" s="59" t="n">
        <v>7</v>
      </c>
      <c r="D12" s="59" t="n">
        <v>3</v>
      </c>
      <c r="E12" s="59" t="n">
        <v>11</v>
      </c>
      <c r="F12" s="59" t="n">
        <v>3</v>
      </c>
      <c r="G12" s="59" t="n">
        <v>13</v>
      </c>
      <c r="H12" s="59" t="n">
        <v>10</v>
      </c>
      <c r="I12" s="59" t="n">
        <v>14</v>
      </c>
      <c r="J12" s="59" t="n">
        <v>13</v>
      </c>
      <c r="K12" s="59" t="n">
        <v>18</v>
      </c>
      <c r="L12" s="59" t="n">
        <v>3</v>
      </c>
      <c r="M12" s="59" t="n">
        <v>12</v>
      </c>
      <c r="N12" s="59" t="n">
        <v>4</v>
      </c>
      <c r="O12" s="59" t="n">
        <v>0</v>
      </c>
      <c r="P12" s="59" t="n">
        <v>1</v>
      </c>
      <c r="Q12" s="59" t="n">
        <v>18</v>
      </c>
      <c r="R12" s="59" t="n">
        <v>17</v>
      </c>
      <c r="S12" s="59" t="n">
        <v>11</v>
      </c>
      <c r="T12" s="59" t="n">
        <v>3</v>
      </c>
      <c r="U12" s="59" t="n">
        <v>3</v>
      </c>
      <c r="V12" s="59" t="n">
        <v>13</v>
      </c>
      <c r="W12" s="59" t="n">
        <v>8</v>
      </c>
      <c r="X12" s="60" t="n">
        <f aca="false">COUNT(C12:W12)</f>
        <v>21</v>
      </c>
      <c r="Y12" s="60" t="n">
        <f aca="false">SUM(C12:W12)</f>
        <v>185</v>
      </c>
      <c r="Z12" s="61" t="n">
        <f aca="false">Y12/X12</f>
        <v>8.80952380952381</v>
      </c>
      <c r="AA12" s="62" t="n">
        <f aca="false">COUNTIF($C12:$W12,1)</f>
        <v>1</v>
      </c>
      <c r="AB12" s="62" t="n">
        <f aca="false">COUNTIF($C12:$W12,2)</f>
        <v>0</v>
      </c>
      <c r="AC12" s="62" t="n">
        <f aca="false">COUNTIF($C12:$W12,3)</f>
        <v>5</v>
      </c>
      <c r="AD12" s="62" t="n">
        <f aca="false">COUNTIF($C12:$W12,4)</f>
        <v>1</v>
      </c>
      <c r="AE12" s="62" t="n">
        <f aca="false">COUNTIF($C12:$W12,5)</f>
        <v>0</v>
      </c>
      <c r="AF12" s="62" t="n">
        <f aca="false">COUNTIF($C12:$W12,6)</f>
        <v>0</v>
      </c>
      <c r="AG12" s="62" t="n">
        <f aca="false">COUNTIF($C12:$W12,7)</f>
        <v>1</v>
      </c>
      <c r="AH12" s="62" t="n">
        <f aca="false">COUNTIF($C12:$W12,8)</f>
        <v>1</v>
      </c>
      <c r="AI12" s="62" t="n">
        <f aca="false">COUNTIF($C12:$W12,9)</f>
        <v>0</v>
      </c>
      <c r="AJ12" s="62" t="n">
        <f aca="false">COUNTIF($C12:$W12,10)</f>
        <v>1</v>
      </c>
      <c r="AK12" s="62" t="n">
        <f aca="false">COUNTIF($C12:$W12,11)</f>
        <v>2</v>
      </c>
      <c r="AL12" s="62" t="n">
        <f aca="false">COUNTIF($C12:$W12,12)</f>
        <v>1</v>
      </c>
      <c r="AM12" s="62" t="n">
        <f aca="false">COUNTIF($C12:$W12,13)</f>
        <v>3</v>
      </c>
      <c r="AN12" s="62" t="n">
        <f aca="false">COUNTIF($C12:$W12,14)</f>
        <v>1</v>
      </c>
      <c r="AO12" s="62" t="n">
        <f aca="false">COUNTIF($C12:$W12,15)</f>
        <v>0</v>
      </c>
      <c r="AP12" s="62" t="n">
        <f aca="false">COUNTIF($C12:$W12,16)</f>
        <v>0</v>
      </c>
      <c r="AQ12" s="62" t="n">
        <f aca="false">COUNTIF($C12:$W12,17)</f>
        <v>1</v>
      </c>
      <c r="AR12" s="62" t="n">
        <f aca="false">COUNTIF($C12:$W12,18)</f>
        <v>2</v>
      </c>
      <c r="AS12" s="62" t="n">
        <f aca="false">COUNTIF($C12:$W12,19)</f>
        <v>0</v>
      </c>
      <c r="AT12" s="62" t="n">
        <f aca="false">COUNTIF($C12:$W12,20)</f>
        <v>0</v>
      </c>
      <c r="AU12" s="62" t="n">
        <f aca="false">COUNTIF($C12:$W12,21)</f>
        <v>0</v>
      </c>
      <c r="AV12" s="62" t="n">
        <f aca="false">COUNTIF($C12:$W12,22)</f>
        <v>0</v>
      </c>
      <c r="AW12" s="20" t="n">
        <f aca="false">COUNTIF($C12:$W12,0)</f>
        <v>1</v>
      </c>
      <c r="AX12" s="19" t="n">
        <f aca="false">SUM(AA12:AD12)</f>
        <v>7</v>
      </c>
      <c r="AY12" s="19" t="n">
        <f aca="false">SUM(AE12:AI12)</f>
        <v>2</v>
      </c>
      <c r="AZ12" s="19" t="n">
        <f aca="false">SUM(AJ12:AN12)</f>
        <v>8</v>
      </c>
      <c r="BA12" s="19" t="n">
        <f aca="false">SUM(AO12:AW12)</f>
        <v>4</v>
      </c>
      <c r="BB12" s="20" t="n">
        <f aca="false">SUM(AX12:BA12)</f>
        <v>21</v>
      </c>
      <c r="BC12" s="57" t="n">
        <f aca="false">AX12/$BB12</f>
        <v>0.333333333333333</v>
      </c>
      <c r="BD12" s="56" t="n">
        <f aca="false">AY12/$BB12</f>
        <v>0.0952380952380952</v>
      </c>
      <c r="BE12" s="63" t="n">
        <f aca="false">AZ12/$BB12</f>
        <v>0.380952380952381</v>
      </c>
      <c r="BF12" s="58" t="n">
        <f aca="false">BA12/$BB12</f>
        <v>0.19047619047619</v>
      </c>
    </row>
    <row r="13" customFormat="false" ht="12.75" hidden="false" customHeight="false" outlineLevel="0" collapsed="false">
      <c r="A13" s="12" t="n">
        <f aca="false">1+A12</f>
        <v>11</v>
      </c>
      <c r="B13" s="13" t="s">
        <v>26</v>
      </c>
      <c r="C13" s="59" t="n">
        <v>11</v>
      </c>
      <c r="D13" s="59" t="n">
        <v>10</v>
      </c>
      <c r="E13" s="59" t="n">
        <v>13</v>
      </c>
      <c r="F13" s="59" t="n">
        <v>4</v>
      </c>
      <c r="G13" s="59" t="n">
        <v>10</v>
      </c>
      <c r="H13" s="59" t="n">
        <v>11</v>
      </c>
      <c r="I13" s="59" t="n">
        <v>7</v>
      </c>
      <c r="J13" s="59" t="n">
        <v>2</v>
      </c>
      <c r="K13" s="59" t="n">
        <v>10</v>
      </c>
      <c r="L13" s="59" t="n">
        <v>11</v>
      </c>
      <c r="M13" s="59" t="n">
        <v>13</v>
      </c>
      <c r="N13" s="59" t="n">
        <v>6</v>
      </c>
      <c r="O13" s="59" t="n">
        <v>0</v>
      </c>
      <c r="P13" s="59" t="n">
        <v>14</v>
      </c>
      <c r="Q13" s="59" t="n">
        <v>19</v>
      </c>
      <c r="R13" s="59" t="n">
        <v>1</v>
      </c>
      <c r="S13" s="59" t="n">
        <v>7</v>
      </c>
      <c r="T13" s="59" t="n">
        <v>15</v>
      </c>
      <c r="U13" s="59" t="n">
        <v>11</v>
      </c>
      <c r="V13" s="59" t="n">
        <v>14</v>
      </c>
      <c r="W13" s="59" t="n">
        <v>17</v>
      </c>
      <c r="X13" s="60" t="n">
        <f aca="false">COUNT(C13:W13)</f>
        <v>21</v>
      </c>
      <c r="Y13" s="60" t="n">
        <f aca="false">SUM(C13:W13)</f>
        <v>206</v>
      </c>
      <c r="Z13" s="61" t="n">
        <f aca="false">Y13/X13</f>
        <v>9.80952380952381</v>
      </c>
      <c r="AA13" s="62" t="n">
        <f aca="false">COUNTIF($C13:$W13,1)</f>
        <v>1</v>
      </c>
      <c r="AB13" s="62" t="n">
        <f aca="false">COUNTIF($C13:$W13,2)</f>
        <v>1</v>
      </c>
      <c r="AC13" s="62" t="n">
        <f aca="false">COUNTIF($C13:$W13,3)</f>
        <v>0</v>
      </c>
      <c r="AD13" s="62" t="n">
        <f aca="false">COUNTIF($C13:$W13,4)</f>
        <v>1</v>
      </c>
      <c r="AE13" s="62" t="n">
        <f aca="false">COUNTIF($C13:$W13,5)</f>
        <v>0</v>
      </c>
      <c r="AF13" s="62" t="n">
        <f aca="false">COUNTIF($C13:$W13,6)</f>
        <v>1</v>
      </c>
      <c r="AG13" s="62" t="n">
        <f aca="false">COUNTIF($C13:$W13,7)</f>
        <v>2</v>
      </c>
      <c r="AH13" s="62" t="n">
        <f aca="false">COUNTIF($C13:$W13,8)</f>
        <v>0</v>
      </c>
      <c r="AI13" s="62" t="n">
        <f aca="false">COUNTIF($C13:$W13,9)</f>
        <v>0</v>
      </c>
      <c r="AJ13" s="62" t="n">
        <f aca="false">COUNTIF($C13:$W13,10)</f>
        <v>3</v>
      </c>
      <c r="AK13" s="62" t="n">
        <f aca="false">COUNTIF($C13:$W13,11)</f>
        <v>4</v>
      </c>
      <c r="AL13" s="62" t="n">
        <f aca="false">COUNTIF($C13:$W13,12)</f>
        <v>0</v>
      </c>
      <c r="AM13" s="62" t="n">
        <f aca="false">COUNTIF($C13:$W13,13)</f>
        <v>2</v>
      </c>
      <c r="AN13" s="62" t="n">
        <f aca="false">COUNTIF($C13:$W13,14)</f>
        <v>2</v>
      </c>
      <c r="AO13" s="62" t="n">
        <f aca="false">COUNTIF($C13:$W13,15)</f>
        <v>1</v>
      </c>
      <c r="AP13" s="62" t="n">
        <f aca="false">COUNTIF($C13:$W13,16)</f>
        <v>0</v>
      </c>
      <c r="AQ13" s="62" t="n">
        <f aca="false">COUNTIF($C13:$W13,17)</f>
        <v>1</v>
      </c>
      <c r="AR13" s="62" t="n">
        <f aca="false">COUNTIF($C13:$W13,18)</f>
        <v>0</v>
      </c>
      <c r="AS13" s="62" t="n">
        <f aca="false">COUNTIF($C13:$W13,19)</f>
        <v>1</v>
      </c>
      <c r="AT13" s="62" t="n">
        <f aca="false">COUNTIF($C13:$W13,20)</f>
        <v>0</v>
      </c>
      <c r="AU13" s="62" t="n">
        <f aca="false">COUNTIF($C13:$W13,21)</f>
        <v>0</v>
      </c>
      <c r="AV13" s="62" t="n">
        <f aca="false">COUNTIF($C13:$W13,22)</f>
        <v>0</v>
      </c>
      <c r="AW13" s="20" t="n">
        <f aca="false">COUNTIF($C13:$W13,0)</f>
        <v>1</v>
      </c>
      <c r="AX13" s="19" t="n">
        <f aca="false">SUM(AA13:AD13)</f>
        <v>3</v>
      </c>
      <c r="AY13" s="19" t="n">
        <f aca="false">SUM(AE13:AI13)</f>
        <v>3</v>
      </c>
      <c r="AZ13" s="19" t="n">
        <f aca="false">SUM(AJ13:AN13)</f>
        <v>11</v>
      </c>
      <c r="BA13" s="19" t="n">
        <f aca="false">SUM(AO13:AW13)</f>
        <v>4</v>
      </c>
      <c r="BB13" s="20" t="n">
        <f aca="false">SUM(AX13:BA13)</f>
        <v>21</v>
      </c>
      <c r="BC13" s="56" t="n">
        <f aca="false">AX13/$BB13</f>
        <v>0.142857142857143</v>
      </c>
      <c r="BD13" s="56" t="n">
        <f aca="false">AY13/$BB13</f>
        <v>0.142857142857143</v>
      </c>
      <c r="BE13" s="57" t="n">
        <f aca="false">AZ13/$BB13</f>
        <v>0.523809523809524</v>
      </c>
      <c r="BF13" s="58" t="n">
        <f aca="false">BA13/$BB13</f>
        <v>0.19047619047619</v>
      </c>
    </row>
    <row r="14" customFormat="false" ht="12.75" hidden="false" customHeight="false" outlineLevel="0" collapsed="false">
      <c r="A14" s="12" t="n">
        <f aca="false">1+A13</f>
        <v>12</v>
      </c>
      <c r="B14" s="13" t="s">
        <v>27</v>
      </c>
      <c r="C14" s="59" t="n">
        <v>14</v>
      </c>
      <c r="D14" s="59" t="n">
        <v>7</v>
      </c>
      <c r="E14" s="59" t="n">
        <v>12</v>
      </c>
      <c r="F14" s="59" t="n">
        <v>15</v>
      </c>
      <c r="G14" s="59" t="n">
        <v>2</v>
      </c>
      <c r="H14" s="59" t="n">
        <v>7</v>
      </c>
      <c r="I14" s="59" t="n">
        <v>5</v>
      </c>
      <c r="J14" s="59" t="n">
        <v>5</v>
      </c>
      <c r="K14" s="59" t="n">
        <v>11</v>
      </c>
      <c r="L14" s="59" t="n">
        <v>9</v>
      </c>
      <c r="M14" s="59" t="n">
        <v>14</v>
      </c>
      <c r="N14" s="59" t="n">
        <v>14</v>
      </c>
      <c r="O14" s="59" t="n">
        <v>6</v>
      </c>
      <c r="P14" s="59" t="n">
        <v>15</v>
      </c>
      <c r="Q14" s="59" t="n">
        <v>14</v>
      </c>
      <c r="R14" s="59" t="n">
        <v>9</v>
      </c>
      <c r="S14" s="59" t="n">
        <v>2</v>
      </c>
      <c r="T14" s="59" t="n">
        <v>13</v>
      </c>
      <c r="U14" s="59" t="n">
        <v>8</v>
      </c>
      <c r="V14" s="59" t="n">
        <v>4</v>
      </c>
      <c r="W14" s="59" t="n">
        <v>12</v>
      </c>
      <c r="X14" s="60" t="n">
        <f aca="false">COUNT(C14:W14)</f>
        <v>21</v>
      </c>
      <c r="Y14" s="60" t="n">
        <f aca="false">SUM(C14:W14)</f>
        <v>198</v>
      </c>
      <c r="Z14" s="61" t="n">
        <f aca="false">Y14/X14</f>
        <v>9.42857142857143</v>
      </c>
      <c r="AA14" s="62" t="n">
        <f aca="false">COUNTIF($C14:$W14,1)</f>
        <v>0</v>
      </c>
      <c r="AB14" s="62" t="n">
        <f aca="false">COUNTIF($C14:$W14,2)</f>
        <v>2</v>
      </c>
      <c r="AC14" s="62" t="n">
        <f aca="false">COUNTIF($C14:$W14,3)</f>
        <v>0</v>
      </c>
      <c r="AD14" s="62" t="n">
        <f aca="false">COUNTIF($C14:$W14,4)</f>
        <v>1</v>
      </c>
      <c r="AE14" s="62" t="n">
        <f aca="false">COUNTIF($C14:$W14,5)</f>
        <v>2</v>
      </c>
      <c r="AF14" s="62" t="n">
        <f aca="false">COUNTIF($C14:$W14,6)</f>
        <v>1</v>
      </c>
      <c r="AG14" s="62" t="n">
        <f aca="false">COUNTIF($C14:$W14,7)</f>
        <v>2</v>
      </c>
      <c r="AH14" s="62" t="n">
        <f aca="false">COUNTIF($C14:$W14,8)</f>
        <v>1</v>
      </c>
      <c r="AI14" s="62" t="n">
        <f aca="false">COUNTIF($C14:$W14,9)</f>
        <v>2</v>
      </c>
      <c r="AJ14" s="62" t="n">
        <f aca="false">COUNTIF($C14:$W14,10)</f>
        <v>0</v>
      </c>
      <c r="AK14" s="62" t="n">
        <f aca="false">COUNTIF($C14:$W14,11)</f>
        <v>1</v>
      </c>
      <c r="AL14" s="62" t="n">
        <f aca="false">COUNTIF($C14:$W14,12)</f>
        <v>2</v>
      </c>
      <c r="AM14" s="62" t="n">
        <f aca="false">COUNTIF($C14:$W14,13)</f>
        <v>1</v>
      </c>
      <c r="AN14" s="62" t="n">
        <f aca="false">COUNTIF($C14:$W14,14)</f>
        <v>4</v>
      </c>
      <c r="AO14" s="62" t="n">
        <f aca="false">COUNTIF($C14:$W14,15)</f>
        <v>2</v>
      </c>
      <c r="AP14" s="62" t="n">
        <f aca="false">COUNTIF($C14:$W14,16)</f>
        <v>0</v>
      </c>
      <c r="AQ14" s="62" t="n">
        <f aca="false">COUNTIF($C14:$W14,17)</f>
        <v>0</v>
      </c>
      <c r="AR14" s="62" t="n">
        <f aca="false">COUNTIF($C14:$W14,18)</f>
        <v>0</v>
      </c>
      <c r="AS14" s="62" t="n">
        <f aca="false">COUNTIF($C14:$W14,19)</f>
        <v>0</v>
      </c>
      <c r="AT14" s="62" t="n">
        <f aca="false">COUNTIF($C14:$W14,20)</f>
        <v>0</v>
      </c>
      <c r="AU14" s="62" t="n">
        <f aca="false">COUNTIF($C14:$W14,21)</f>
        <v>0</v>
      </c>
      <c r="AV14" s="62" t="n">
        <f aca="false">COUNTIF($C14:$W14,22)</f>
        <v>0</v>
      </c>
      <c r="AW14" s="20" t="n">
        <f aca="false">COUNTIF($C14:$W14,0)</f>
        <v>0</v>
      </c>
      <c r="AX14" s="19" t="n">
        <f aca="false">SUM(AA14:AD14)</f>
        <v>3</v>
      </c>
      <c r="AY14" s="19" t="n">
        <f aca="false">SUM(AE14:AI14)</f>
        <v>8</v>
      </c>
      <c r="AZ14" s="19" t="n">
        <f aca="false">SUM(AJ14:AN14)</f>
        <v>8</v>
      </c>
      <c r="BA14" s="19" t="n">
        <f aca="false">SUM(AO14:AW14)</f>
        <v>2</v>
      </c>
      <c r="BB14" s="20" t="n">
        <f aca="false">SUM(AX14:BA14)</f>
        <v>21</v>
      </c>
      <c r="BC14" s="56" t="n">
        <f aca="false">AX14/$BB14</f>
        <v>0.142857142857143</v>
      </c>
      <c r="BD14" s="57" t="n">
        <f aca="false">AY14/$BB14</f>
        <v>0.380952380952381</v>
      </c>
      <c r="BE14" s="57" t="n">
        <f aca="false">AZ14/$BB14</f>
        <v>0.380952380952381</v>
      </c>
      <c r="BF14" s="58" t="n">
        <f aca="false">BA14/$BB14</f>
        <v>0.0952380952380952</v>
      </c>
    </row>
    <row r="15" customFormat="false" ht="12.75" hidden="false" customHeight="false" outlineLevel="0" collapsed="false">
      <c r="A15" s="12" t="n">
        <f aca="false">1+A14</f>
        <v>13</v>
      </c>
      <c r="B15" s="13" t="s">
        <v>28</v>
      </c>
      <c r="C15" s="59" t="n">
        <v>20</v>
      </c>
      <c r="D15" s="59" t="n">
        <v>0</v>
      </c>
      <c r="E15" s="59" t="n">
        <v>18</v>
      </c>
      <c r="F15" s="59" t="n">
        <v>9</v>
      </c>
      <c r="G15" s="59" t="n">
        <v>16</v>
      </c>
      <c r="H15" s="59" t="n">
        <v>21</v>
      </c>
      <c r="I15" s="59" t="n">
        <v>20</v>
      </c>
      <c r="J15" s="59" t="n">
        <v>16</v>
      </c>
      <c r="K15" s="59" t="n">
        <v>20</v>
      </c>
      <c r="L15" s="59" t="n">
        <v>18</v>
      </c>
      <c r="M15" s="59" t="n">
        <v>19</v>
      </c>
      <c r="N15" s="59" t="n">
        <v>7</v>
      </c>
      <c r="O15" s="59" t="n">
        <v>0</v>
      </c>
      <c r="P15" s="59" t="n">
        <v>19</v>
      </c>
      <c r="Q15" s="59" t="n">
        <v>22</v>
      </c>
      <c r="R15" s="59" t="n">
        <v>22</v>
      </c>
      <c r="S15" s="59" t="n">
        <v>18</v>
      </c>
      <c r="T15" s="59" t="n">
        <v>16</v>
      </c>
      <c r="U15" s="59" t="n">
        <v>12</v>
      </c>
      <c r="V15" s="59" t="n">
        <v>11</v>
      </c>
      <c r="W15" s="59" t="n">
        <v>19</v>
      </c>
      <c r="X15" s="60" t="n">
        <f aca="false">COUNT(C15:W15)</f>
        <v>21</v>
      </c>
      <c r="Y15" s="60" t="n">
        <f aca="false">SUM(C15:W15)</f>
        <v>323</v>
      </c>
      <c r="Z15" s="61" t="n">
        <f aca="false">Y15/X15</f>
        <v>15.3809523809524</v>
      </c>
      <c r="AA15" s="62" t="n">
        <f aca="false">COUNTIF($C15:$W15,1)</f>
        <v>0</v>
      </c>
      <c r="AB15" s="62" t="n">
        <f aca="false">COUNTIF($C15:$W15,2)</f>
        <v>0</v>
      </c>
      <c r="AC15" s="62" t="n">
        <f aca="false">COUNTIF($C15:$W15,3)</f>
        <v>0</v>
      </c>
      <c r="AD15" s="62" t="n">
        <f aca="false">COUNTIF($C15:$W15,4)</f>
        <v>0</v>
      </c>
      <c r="AE15" s="62" t="n">
        <f aca="false">COUNTIF($C15:$W15,5)</f>
        <v>0</v>
      </c>
      <c r="AF15" s="62" t="n">
        <f aca="false">COUNTIF($C15:$W15,6)</f>
        <v>0</v>
      </c>
      <c r="AG15" s="62" t="n">
        <f aca="false">COUNTIF($C15:$W15,7)</f>
        <v>1</v>
      </c>
      <c r="AH15" s="62" t="n">
        <f aca="false">COUNTIF($C15:$W15,8)</f>
        <v>0</v>
      </c>
      <c r="AI15" s="62" t="n">
        <f aca="false">COUNTIF($C15:$W15,9)</f>
        <v>1</v>
      </c>
      <c r="AJ15" s="62" t="n">
        <f aca="false">COUNTIF($C15:$W15,10)</f>
        <v>0</v>
      </c>
      <c r="AK15" s="62" t="n">
        <f aca="false">COUNTIF($C15:$W15,11)</f>
        <v>1</v>
      </c>
      <c r="AL15" s="62" t="n">
        <f aca="false">COUNTIF($C15:$W15,12)</f>
        <v>1</v>
      </c>
      <c r="AM15" s="62" t="n">
        <f aca="false">COUNTIF($C15:$W15,13)</f>
        <v>0</v>
      </c>
      <c r="AN15" s="62" t="n">
        <f aca="false">COUNTIF($C15:$W15,14)</f>
        <v>0</v>
      </c>
      <c r="AO15" s="62" t="n">
        <f aca="false">COUNTIF($C15:$W15,15)</f>
        <v>0</v>
      </c>
      <c r="AP15" s="62" t="n">
        <f aca="false">COUNTIF($C15:$W15,16)</f>
        <v>3</v>
      </c>
      <c r="AQ15" s="62" t="n">
        <f aca="false">COUNTIF($C15:$W15,17)</f>
        <v>0</v>
      </c>
      <c r="AR15" s="62" t="n">
        <f aca="false">COUNTIF($C15:$W15,18)</f>
        <v>3</v>
      </c>
      <c r="AS15" s="62" t="n">
        <f aca="false">COUNTIF($C15:$W15,19)</f>
        <v>3</v>
      </c>
      <c r="AT15" s="62" t="n">
        <f aca="false">COUNTIF($C15:$W15,20)</f>
        <v>3</v>
      </c>
      <c r="AU15" s="62" t="n">
        <f aca="false">COUNTIF($C15:$W15,21)</f>
        <v>1</v>
      </c>
      <c r="AV15" s="62" t="n">
        <f aca="false">COUNTIF($C15:$W15,22)</f>
        <v>2</v>
      </c>
      <c r="AW15" s="20" t="n">
        <f aca="false">COUNTIF($C15:$W15,0)</f>
        <v>2</v>
      </c>
      <c r="AX15" s="19" t="n">
        <f aca="false">SUM(AA15:AD15)</f>
        <v>0</v>
      </c>
      <c r="AY15" s="19" t="n">
        <f aca="false">SUM(AE15:AI15)</f>
        <v>2</v>
      </c>
      <c r="AZ15" s="19" t="n">
        <f aca="false">SUM(AJ15:AN15)</f>
        <v>2</v>
      </c>
      <c r="BA15" s="19" t="n">
        <f aca="false">SUM(AO15:AW15)</f>
        <v>17</v>
      </c>
      <c r="BB15" s="20" t="n">
        <f aca="false">SUM(AX15:BA15)</f>
        <v>21</v>
      </c>
      <c r="BC15" s="63" t="n">
        <f aca="false">AX15/$BB15</f>
        <v>0</v>
      </c>
      <c r="BD15" s="63" t="n">
        <f aca="false">AY15/$BB15</f>
        <v>0.0952380952380952</v>
      </c>
      <c r="BE15" s="57" t="n">
        <f aca="false">AZ15/$BB15</f>
        <v>0.0952380952380952</v>
      </c>
      <c r="BF15" s="64" t="n">
        <f aca="false">BA15/$BB15</f>
        <v>0.80952380952381</v>
      </c>
    </row>
    <row r="16" customFormat="false" ht="12.75" hidden="false" customHeight="false" outlineLevel="0" collapsed="false">
      <c r="A16" s="12" t="n">
        <f aca="false">1+A15</f>
        <v>14</v>
      </c>
      <c r="B16" s="13" t="s">
        <v>29</v>
      </c>
      <c r="C16" s="59" t="n">
        <v>12</v>
      </c>
      <c r="D16" s="59" t="n">
        <v>0</v>
      </c>
      <c r="E16" s="59" t="n">
        <v>3</v>
      </c>
      <c r="F16" s="59" t="n">
        <v>6</v>
      </c>
      <c r="G16" s="59" t="n">
        <v>15</v>
      </c>
      <c r="H16" s="59" t="n">
        <v>12</v>
      </c>
      <c r="I16" s="59" t="n">
        <v>8</v>
      </c>
      <c r="J16" s="59" t="n">
        <v>1</v>
      </c>
      <c r="K16" s="59" t="n">
        <v>12</v>
      </c>
      <c r="L16" s="59" t="n">
        <v>15</v>
      </c>
      <c r="M16" s="59" t="n">
        <v>8</v>
      </c>
      <c r="N16" s="59" t="n">
        <v>20</v>
      </c>
      <c r="O16" s="59" t="n">
        <v>0</v>
      </c>
      <c r="P16" s="59" t="n">
        <v>8</v>
      </c>
      <c r="Q16" s="59" t="n">
        <v>13</v>
      </c>
      <c r="R16" s="59" t="n">
        <v>18</v>
      </c>
      <c r="S16" s="59" t="n">
        <v>9</v>
      </c>
      <c r="T16" s="59" t="n">
        <v>14</v>
      </c>
      <c r="U16" s="59" t="n">
        <v>6</v>
      </c>
      <c r="V16" s="59" t="n">
        <v>12</v>
      </c>
      <c r="W16" s="59" t="n">
        <v>18</v>
      </c>
      <c r="X16" s="60" t="n">
        <f aca="false">COUNT(C16:W16)</f>
        <v>21</v>
      </c>
      <c r="Y16" s="60" t="n">
        <f aca="false">SUM(C16:W16)</f>
        <v>210</v>
      </c>
      <c r="Z16" s="61" t="n">
        <f aca="false">Y16/X16</f>
        <v>10</v>
      </c>
      <c r="AA16" s="62" t="n">
        <f aca="false">COUNTIF($C16:$W16,1)</f>
        <v>1</v>
      </c>
      <c r="AB16" s="62" t="n">
        <f aca="false">COUNTIF($C16:$W16,2)</f>
        <v>0</v>
      </c>
      <c r="AC16" s="62" t="n">
        <f aca="false">COUNTIF($C16:$W16,3)</f>
        <v>1</v>
      </c>
      <c r="AD16" s="62" t="n">
        <f aca="false">COUNTIF($C16:$W16,4)</f>
        <v>0</v>
      </c>
      <c r="AE16" s="62" t="n">
        <f aca="false">COUNTIF($C16:$W16,5)</f>
        <v>0</v>
      </c>
      <c r="AF16" s="62" t="n">
        <f aca="false">COUNTIF($C16:$W16,6)</f>
        <v>2</v>
      </c>
      <c r="AG16" s="62" t="n">
        <f aca="false">COUNTIF($C16:$W16,7)</f>
        <v>0</v>
      </c>
      <c r="AH16" s="62" t="n">
        <f aca="false">COUNTIF($C16:$W16,8)</f>
        <v>3</v>
      </c>
      <c r="AI16" s="62" t="n">
        <f aca="false">COUNTIF($C16:$W16,9)</f>
        <v>1</v>
      </c>
      <c r="AJ16" s="62" t="n">
        <f aca="false">COUNTIF($C16:$W16,10)</f>
        <v>0</v>
      </c>
      <c r="AK16" s="62" t="n">
        <f aca="false">COUNTIF($C16:$W16,11)</f>
        <v>0</v>
      </c>
      <c r="AL16" s="62" t="n">
        <f aca="false">COUNTIF($C16:$W16,12)</f>
        <v>4</v>
      </c>
      <c r="AM16" s="62" t="n">
        <f aca="false">COUNTIF($C16:$W16,13)</f>
        <v>1</v>
      </c>
      <c r="AN16" s="62" t="n">
        <f aca="false">COUNTIF($C16:$W16,14)</f>
        <v>1</v>
      </c>
      <c r="AO16" s="62" t="n">
        <f aca="false">COUNTIF($C16:$W16,15)</f>
        <v>2</v>
      </c>
      <c r="AP16" s="62" t="n">
        <f aca="false">COUNTIF($C16:$W16,16)</f>
        <v>0</v>
      </c>
      <c r="AQ16" s="62" t="n">
        <f aca="false">COUNTIF($C16:$W16,17)</f>
        <v>0</v>
      </c>
      <c r="AR16" s="62" t="n">
        <f aca="false">COUNTIF($C16:$W16,18)</f>
        <v>2</v>
      </c>
      <c r="AS16" s="62" t="n">
        <f aca="false">COUNTIF($C16:$W16,19)</f>
        <v>0</v>
      </c>
      <c r="AT16" s="62" t="n">
        <f aca="false">COUNTIF($C16:$W16,20)</f>
        <v>1</v>
      </c>
      <c r="AU16" s="62" t="n">
        <f aca="false">COUNTIF($C16:$W16,21)</f>
        <v>0</v>
      </c>
      <c r="AV16" s="62" t="n">
        <f aca="false">COUNTIF($C16:$W16,22)</f>
        <v>0</v>
      </c>
      <c r="AW16" s="20" t="n">
        <f aca="false">COUNTIF($C16:$W16,0)</f>
        <v>2</v>
      </c>
      <c r="AX16" s="19" t="n">
        <f aca="false">SUM(AA16:AD16)</f>
        <v>2</v>
      </c>
      <c r="AY16" s="19" t="n">
        <f aca="false">SUM(AE16:AI16)</f>
        <v>6</v>
      </c>
      <c r="AZ16" s="19" t="n">
        <f aca="false">SUM(AJ16:AN16)</f>
        <v>6</v>
      </c>
      <c r="BA16" s="19" t="n">
        <f aca="false">SUM(AO16:AW16)</f>
        <v>7</v>
      </c>
      <c r="BB16" s="20" t="n">
        <f aca="false">SUM(AX16:BA16)</f>
        <v>21</v>
      </c>
      <c r="BC16" s="56" t="n">
        <f aca="false">AX16/$BB16</f>
        <v>0.0952380952380952</v>
      </c>
      <c r="BD16" s="57" t="n">
        <f aca="false">AY16/$BB16</f>
        <v>0.285714285714286</v>
      </c>
      <c r="BE16" s="56" t="n">
        <f aca="false">AZ16/$BB16</f>
        <v>0.285714285714286</v>
      </c>
      <c r="BF16" s="64" t="n">
        <f aca="false">BA16/$BB16</f>
        <v>0.333333333333333</v>
      </c>
    </row>
    <row r="17" customFormat="false" ht="12.75" hidden="false" customHeight="false" outlineLevel="0" collapsed="false">
      <c r="A17" s="12" t="n">
        <f aca="false">1+A16</f>
        <v>15</v>
      </c>
      <c r="B17" s="13" t="s">
        <v>30</v>
      </c>
      <c r="C17" s="59" t="n">
        <v>19</v>
      </c>
      <c r="D17" s="59" t="n">
        <v>0</v>
      </c>
      <c r="E17" s="59" t="n">
        <v>19</v>
      </c>
      <c r="F17" s="59" t="n">
        <v>22</v>
      </c>
      <c r="G17" s="59" t="n">
        <v>6</v>
      </c>
      <c r="H17" s="59" t="n">
        <v>22</v>
      </c>
      <c r="I17" s="59" t="n">
        <v>21</v>
      </c>
      <c r="J17" s="59" t="n">
        <v>0</v>
      </c>
      <c r="K17" s="59" t="n">
        <v>13</v>
      </c>
      <c r="L17" s="59" t="n">
        <v>16</v>
      </c>
      <c r="M17" s="59" t="n">
        <v>18</v>
      </c>
      <c r="N17" s="59" t="n">
        <v>10</v>
      </c>
      <c r="O17" s="59" t="n">
        <v>0</v>
      </c>
      <c r="P17" s="59" t="n">
        <v>17</v>
      </c>
      <c r="Q17" s="59" t="n">
        <v>4</v>
      </c>
      <c r="R17" s="59" t="n">
        <v>21</v>
      </c>
      <c r="S17" s="59" t="n">
        <v>17</v>
      </c>
      <c r="T17" s="59" t="n">
        <v>0</v>
      </c>
      <c r="U17" s="59" t="n">
        <v>17</v>
      </c>
      <c r="V17" s="59" t="n">
        <v>10</v>
      </c>
      <c r="W17" s="59" t="n">
        <v>20</v>
      </c>
      <c r="X17" s="60" t="n">
        <f aca="false">COUNT(C17:W17)</f>
        <v>21</v>
      </c>
      <c r="Y17" s="60" t="n">
        <f aca="false">SUM(C17:W17)</f>
        <v>272</v>
      </c>
      <c r="Z17" s="61" t="n">
        <f aca="false">Y17/X17</f>
        <v>12.952380952381</v>
      </c>
      <c r="AA17" s="62" t="n">
        <f aca="false">COUNTIF($C17:$W17,1)</f>
        <v>0</v>
      </c>
      <c r="AB17" s="62" t="n">
        <f aca="false">COUNTIF($C17:$W17,2)</f>
        <v>0</v>
      </c>
      <c r="AC17" s="62" t="n">
        <f aca="false">COUNTIF($C17:$W17,3)</f>
        <v>0</v>
      </c>
      <c r="AD17" s="62" t="n">
        <f aca="false">COUNTIF($C17:$W17,4)</f>
        <v>1</v>
      </c>
      <c r="AE17" s="62" t="n">
        <f aca="false">COUNTIF($C17:$W17,5)</f>
        <v>0</v>
      </c>
      <c r="AF17" s="62" t="n">
        <f aca="false">COUNTIF($C17:$W17,6)</f>
        <v>1</v>
      </c>
      <c r="AG17" s="62" t="n">
        <f aca="false">COUNTIF($C17:$W17,7)</f>
        <v>0</v>
      </c>
      <c r="AH17" s="62" t="n">
        <f aca="false">COUNTIF($C17:$W17,8)</f>
        <v>0</v>
      </c>
      <c r="AI17" s="62" t="n">
        <f aca="false">COUNTIF($C17:$W17,9)</f>
        <v>0</v>
      </c>
      <c r="AJ17" s="62" t="n">
        <f aca="false">COUNTIF($C17:$W17,10)</f>
        <v>2</v>
      </c>
      <c r="AK17" s="62" t="n">
        <f aca="false">COUNTIF($C17:$W17,11)</f>
        <v>0</v>
      </c>
      <c r="AL17" s="62" t="n">
        <f aca="false">COUNTIF($C17:$W17,12)</f>
        <v>0</v>
      </c>
      <c r="AM17" s="62" t="n">
        <f aca="false">COUNTIF($C17:$W17,13)</f>
        <v>1</v>
      </c>
      <c r="AN17" s="62" t="n">
        <f aca="false">COUNTIF($C17:$W17,14)</f>
        <v>0</v>
      </c>
      <c r="AO17" s="62" t="n">
        <f aca="false">COUNTIF($C17:$W17,15)</f>
        <v>0</v>
      </c>
      <c r="AP17" s="62" t="n">
        <f aca="false">COUNTIF($C17:$W17,16)</f>
        <v>1</v>
      </c>
      <c r="AQ17" s="62" t="n">
        <f aca="false">COUNTIF($C17:$W17,17)</f>
        <v>3</v>
      </c>
      <c r="AR17" s="62" t="n">
        <f aca="false">COUNTIF($C17:$W17,18)</f>
        <v>1</v>
      </c>
      <c r="AS17" s="62" t="n">
        <f aca="false">COUNTIF($C17:$W17,19)</f>
        <v>2</v>
      </c>
      <c r="AT17" s="62" t="n">
        <f aca="false">COUNTIF($C17:$W17,20)</f>
        <v>1</v>
      </c>
      <c r="AU17" s="62" t="n">
        <f aca="false">COUNTIF($C17:$W17,21)</f>
        <v>2</v>
      </c>
      <c r="AV17" s="62" t="n">
        <f aca="false">COUNTIF($C17:$W17,22)</f>
        <v>2</v>
      </c>
      <c r="AW17" s="20" t="n">
        <f aca="false">COUNTIF($C17:$W17,0)</f>
        <v>4</v>
      </c>
      <c r="AX17" s="19" t="n">
        <f aca="false">SUM(AA17:AD17)</f>
        <v>1</v>
      </c>
      <c r="AY17" s="19" t="n">
        <f aca="false">SUM(AE17:AI17)</f>
        <v>1</v>
      </c>
      <c r="AZ17" s="19" t="n">
        <f aca="false">SUM(AJ17:AN17)</f>
        <v>3</v>
      </c>
      <c r="BA17" s="19" t="n">
        <f aca="false">SUM(AO17:AW17)</f>
        <v>16</v>
      </c>
      <c r="BB17" s="20" t="n">
        <f aca="false">SUM(AX17:BA17)</f>
        <v>21</v>
      </c>
      <c r="BC17" s="63" t="n">
        <f aca="false">AX17/$BB17</f>
        <v>0.0476190476190476</v>
      </c>
      <c r="BD17" s="63" t="n">
        <f aca="false">AY17/$BB17</f>
        <v>0.0476190476190476</v>
      </c>
      <c r="BE17" s="56" t="n">
        <f aca="false">AZ17/$BB17</f>
        <v>0.142857142857143</v>
      </c>
      <c r="BF17" s="64" t="n">
        <f aca="false">BA17/$BB17</f>
        <v>0.761904761904762</v>
      </c>
    </row>
    <row r="18" customFormat="false" ht="12.75" hidden="false" customHeight="false" outlineLevel="0" collapsed="false">
      <c r="A18" s="12" t="n">
        <f aca="false">1+A17</f>
        <v>16</v>
      </c>
      <c r="B18" s="13" t="s">
        <v>31</v>
      </c>
      <c r="C18" s="59" t="n">
        <v>1</v>
      </c>
      <c r="D18" s="59" t="n">
        <v>1</v>
      </c>
      <c r="E18" s="59" t="n">
        <v>1</v>
      </c>
      <c r="F18" s="59" t="n">
        <v>7</v>
      </c>
      <c r="G18" s="59" t="n">
        <v>1</v>
      </c>
      <c r="H18" s="59" t="n">
        <v>17</v>
      </c>
      <c r="I18" s="59" t="n">
        <v>9</v>
      </c>
      <c r="J18" s="59" t="n">
        <v>6</v>
      </c>
      <c r="K18" s="59" t="n">
        <v>14</v>
      </c>
      <c r="L18" s="59" t="n">
        <v>10</v>
      </c>
      <c r="M18" s="59" t="n">
        <v>16</v>
      </c>
      <c r="N18" s="59" t="n">
        <v>9</v>
      </c>
      <c r="O18" s="59" t="n">
        <v>0</v>
      </c>
      <c r="P18" s="59" t="n">
        <v>5</v>
      </c>
      <c r="Q18" s="59" t="n">
        <v>10</v>
      </c>
      <c r="R18" s="59" t="n">
        <v>4</v>
      </c>
      <c r="S18" s="59" t="n">
        <v>6</v>
      </c>
      <c r="T18" s="59" t="n">
        <v>9</v>
      </c>
      <c r="U18" s="59" t="n">
        <v>20</v>
      </c>
      <c r="V18" s="59" t="n">
        <v>2</v>
      </c>
      <c r="W18" s="59" t="n">
        <v>9</v>
      </c>
      <c r="X18" s="60" t="n">
        <f aca="false">COUNT(C18:W18)</f>
        <v>21</v>
      </c>
      <c r="Y18" s="60" t="n">
        <f aca="false">SUM(C18:W18)</f>
        <v>157</v>
      </c>
      <c r="Z18" s="61" t="n">
        <f aca="false">Y18/X18</f>
        <v>7.47619047619048</v>
      </c>
      <c r="AA18" s="62" t="n">
        <f aca="false">COUNTIF($C18:$W18,1)</f>
        <v>4</v>
      </c>
      <c r="AB18" s="62" t="n">
        <f aca="false">COUNTIF($C18:$W18,2)</f>
        <v>1</v>
      </c>
      <c r="AC18" s="62" t="n">
        <f aca="false">COUNTIF($C18:$W18,3)</f>
        <v>0</v>
      </c>
      <c r="AD18" s="62" t="n">
        <f aca="false">COUNTIF($C18:$W18,4)</f>
        <v>1</v>
      </c>
      <c r="AE18" s="62" t="n">
        <f aca="false">COUNTIF($C18:$W18,5)</f>
        <v>1</v>
      </c>
      <c r="AF18" s="62" t="n">
        <f aca="false">COUNTIF($C18:$W18,6)</f>
        <v>2</v>
      </c>
      <c r="AG18" s="62" t="n">
        <f aca="false">COUNTIF($C18:$W18,7)</f>
        <v>1</v>
      </c>
      <c r="AH18" s="62" t="n">
        <f aca="false">COUNTIF($C18:$W18,8)</f>
        <v>0</v>
      </c>
      <c r="AI18" s="62" t="n">
        <f aca="false">COUNTIF($C18:$W18,9)</f>
        <v>4</v>
      </c>
      <c r="AJ18" s="62" t="n">
        <f aca="false">COUNTIF($C18:$W18,10)</f>
        <v>2</v>
      </c>
      <c r="AK18" s="62" t="n">
        <f aca="false">COUNTIF($C18:$W18,11)</f>
        <v>0</v>
      </c>
      <c r="AL18" s="62" t="n">
        <f aca="false">COUNTIF($C18:$W18,12)</f>
        <v>0</v>
      </c>
      <c r="AM18" s="62" t="n">
        <f aca="false">COUNTIF($C18:$W18,13)</f>
        <v>0</v>
      </c>
      <c r="AN18" s="62" t="n">
        <f aca="false">COUNTIF($C18:$W18,14)</f>
        <v>1</v>
      </c>
      <c r="AO18" s="62" t="n">
        <f aca="false">COUNTIF($C18:$W18,15)</f>
        <v>0</v>
      </c>
      <c r="AP18" s="62" t="n">
        <f aca="false">COUNTIF($C18:$W18,16)</f>
        <v>1</v>
      </c>
      <c r="AQ18" s="62" t="n">
        <f aca="false">COUNTIF($C18:$W18,17)</f>
        <v>1</v>
      </c>
      <c r="AR18" s="62" t="n">
        <f aca="false">COUNTIF($C18:$W18,18)</f>
        <v>0</v>
      </c>
      <c r="AS18" s="62" t="n">
        <f aca="false">COUNTIF($C18:$W18,19)</f>
        <v>0</v>
      </c>
      <c r="AT18" s="62" t="n">
        <f aca="false">COUNTIF($C18:$W18,20)</f>
        <v>1</v>
      </c>
      <c r="AU18" s="62" t="n">
        <f aca="false">COUNTIF($C18:$W18,21)</f>
        <v>0</v>
      </c>
      <c r="AV18" s="62" t="n">
        <f aca="false">COUNTIF($C18:$W18,22)</f>
        <v>0</v>
      </c>
      <c r="AW18" s="20" t="n">
        <f aca="false">COUNTIF($C18:$W18,0)</f>
        <v>1</v>
      </c>
      <c r="AX18" s="19" t="n">
        <f aca="false">SUM(AA18:AD18)</f>
        <v>6</v>
      </c>
      <c r="AY18" s="19" t="n">
        <f aca="false">SUM(AE18:AI18)</f>
        <v>8</v>
      </c>
      <c r="AZ18" s="19" t="n">
        <f aca="false">SUM(AJ18:AN18)</f>
        <v>3</v>
      </c>
      <c r="BA18" s="19" t="n">
        <f aca="false">SUM(AO18:AW18)</f>
        <v>4</v>
      </c>
      <c r="BB18" s="20" t="n">
        <f aca="false">SUM(AX18:BA18)</f>
        <v>21</v>
      </c>
      <c r="BC18" s="56" t="n">
        <f aca="false">AX18/$BB18</f>
        <v>0.285714285714286</v>
      </c>
      <c r="BD18" s="57" t="n">
        <f aca="false">AY18/$BB18</f>
        <v>0.380952380952381</v>
      </c>
      <c r="BE18" s="56" t="n">
        <f aca="false">AZ18/$BB18</f>
        <v>0.142857142857143</v>
      </c>
      <c r="BF18" s="58" t="n">
        <f aca="false">BA18/$BB18</f>
        <v>0.19047619047619</v>
      </c>
    </row>
    <row r="19" customFormat="false" ht="12.75" hidden="false" customHeight="false" outlineLevel="0" collapsed="false">
      <c r="A19" s="12" t="n">
        <f aca="false">1+A18</f>
        <v>17</v>
      </c>
      <c r="B19" s="13" t="s">
        <v>32</v>
      </c>
      <c r="C19" s="59" t="n">
        <v>18</v>
      </c>
      <c r="D19" s="59" t="n">
        <v>2</v>
      </c>
      <c r="E19" s="59" t="n">
        <v>2</v>
      </c>
      <c r="F19" s="59" t="n">
        <v>8</v>
      </c>
      <c r="G19" s="59" t="n">
        <v>8</v>
      </c>
      <c r="H19" s="59" t="n">
        <v>13</v>
      </c>
      <c r="I19" s="59" t="n">
        <v>11</v>
      </c>
      <c r="J19" s="59" t="n">
        <v>11</v>
      </c>
      <c r="K19" s="59" t="n">
        <v>15</v>
      </c>
      <c r="L19" s="59" t="n">
        <v>14</v>
      </c>
      <c r="M19" s="59" t="n">
        <v>17</v>
      </c>
      <c r="N19" s="59" t="n">
        <v>13</v>
      </c>
      <c r="O19" s="59" t="n">
        <v>0</v>
      </c>
      <c r="P19" s="59" t="n">
        <v>16</v>
      </c>
      <c r="Q19" s="59" t="n">
        <v>12</v>
      </c>
      <c r="R19" s="59" t="n">
        <v>11</v>
      </c>
      <c r="S19" s="59" t="n">
        <v>8</v>
      </c>
      <c r="T19" s="59" t="n">
        <v>0</v>
      </c>
      <c r="U19" s="59" t="n">
        <v>21</v>
      </c>
      <c r="V19" s="59" t="n">
        <v>17</v>
      </c>
      <c r="W19" s="59" t="n">
        <v>10</v>
      </c>
      <c r="X19" s="60" t="n">
        <f aca="false">COUNT(C19:W19)</f>
        <v>21</v>
      </c>
      <c r="Y19" s="60" t="n">
        <f aca="false">SUM(C19:W19)</f>
        <v>227</v>
      </c>
      <c r="Z19" s="61" t="n">
        <f aca="false">Y19/X19</f>
        <v>10.8095238095238</v>
      </c>
      <c r="AA19" s="62" t="n">
        <f aca="false">COUNTIF($C19:$W19,1)</f>
        <v>0</v>
      </c>
      <c r="AB19" s="62" t="n">
        <f aca="false">COUNTIF($C19:$W19,2)</f>
        <v>2</v>
      </c>
      <c r="AC19" s="62" t="n">
        <f aca="false">COUNTIF($C19:$W19,3)</f>
        <v>0</v>
      </c>
      <c r="AD19" s="62" t="n">
        <f aca="false">COUNTIF($C19:$W19,4)</f>
        <v>0</v>
      </c>
      <c r="AE19" s="62" t="n">
        <f aca="false">COUNTIF($C19:$W19,5)</f>
        <v>0</v>
      </c>
      <c r="AF19" s="62" t="n">
        <f aca="false">COUNTIF($C19:$W19,6)</f>
        <v>0</v>
      </c>
      <c r="AG19" s="62" t="n">
        <f aca="false">COUNTIF($C19:$W19,7)</f>
        <v>0</v>
      </c>
      <c r="AH19" s="62" t="n">
        <f aca="false">COUNTIF($C19:$W19,8)</f>
        <v>3</v>
      </c>
      <c r="AI19" s="62" t="n">
        <f aca="false">COUNTIF($C19:$W19,9)</f>
        <v>0</v>
      </c>
      <c r="AJ19" s="62" t="n">
        <f aca="false">COUNTIF($C19:$W19,10)</f>
        <v>1</v>
      </c>
      <c r="AK19" s="62" t="n">
        <f aca="false">COUNTIF($C19:$W19,11)</f>
        <v>3</v>
      </c>
      <c r="AL19" s="62" t="n">
        <f aca="false">COUNTIF($C19:$W19,12)</f>
        <v>1</v>
      </c>
      <c r="AM19" s="62" t="n">
        <f aca="false">COUNTIF($C19:$W19,13)</f>
        <v>2</v>
      </c>
      <c r="AN19" s="62" t="n">
        <f aca="false">COUNTIF($C19:$W19,14)</f>
        <v>1</v>
      </c>
      <c r="AO19" s="62" t="n">
        <f aca="false">COUNTIF($C19:$W19,15)</f>
        <v>1</v>
      </c>
      <c r="AP19" s="62" t="n">
        <f aca="false">COUNTIF($C19:$W19,16)</f>
        <v>1</v>
      </c>
      <c r="AQ19" s="62" t="n">
        <f aca="false">COUNTIF($C19:$W19,17)</f>
        <v>2</v>
      </c>
      <c r="AR19" s="62" t="n">
        <f aca="false">COUNTIF($C19:$W19,18)</f>
        <v>1</v>
      </c>
      <c r="AS19" s="62" t="n">
        <f aca="false">COUNTIF($C19:$W19,19)</f>
        <v>0</v>
      </c>
      <c r="AT19" s="62" t="n">
        <f aca="false">COUNTIF($C19:$W19,20)</f>
        <v>0</v>
      </c>
      <c r="AU19" s="62" t="n">
        <f aca="false">COUNTIF($C19:$W19,21)</f>
        <v>1</v>
      </c>
      <c r="AV19" s="62" t="n">
        <f aca="false">COUNTIF($C19:$W19,22)</f>
        <v>0</v>
      </c>
      <c r="AW19" s="20" t="n">
        <f aca="false">COUNTIF($C19:$W19,0)</f>
        <v>2</v>
      </c>
      <c r="AX19" s="19" t="n">
        <f aca="false">SUM(AA19:AD19)</f>
        <v>2</v>
      </c>
      <c r="AY19" s="19" t="n">
        <f aca="false">SUM(AE19:AI19)</f>
        <v>3</v>
      </c>
      <c r="AZ19" s="19" t="n">
        <f aca="false">SUM(AJ19:AN19)</f>
        <v>8</v>
      </c>
      <c r="BA19" s="19" t="n">
        <f aca="false">SUM(AO19:AW19)</f>
        <v>8</v>
      </c>
      <c r="BB19" s="20" t="n">
        <f aca="false">SUM(AX19:BA19)</f>
        <v>21</v>
      </c>
      <c r="BC19" s="56" t="n">
        <f aca="false">AX19/$BB19</f>
        <v>0.0952380952380952</v>
      </c>
      <c r="BD19" s="56" t="n">
        <f aca="false">AY19/$BB19</f>
        <v>0.142857142857143</v>
      </c>
      <c r="BE19" s="56" t="n">
        <f aca="false">AZ19/$BB19</f>
        <v>0.380952380952381</v>
      </c>
      <c r="BF19" s="64" t="n">
        <f aca="false">BA19/$BB19</f>
        <v>0.380952380952381</v>
      </c>
    </row>
    <row r="20" customFormat="false" ht="12.75" hidden="false" customHeight="false" outlineLevel="0" collapsed="false">
      <c r="A20" s="12" t="n">
        <f aca="false">1+A19</f>
        <v>18</v>
      </c>
      <c r="B20" s="13" t="s">
        <v>33</v>
      </c>
      <c r="C20" s="59" t="n">
        <v>5</v>
      </c>
      <c r="D20" s="59" t="n">
        <v>0</v>
      </c>
      <c r="E20" s="59" t="n">
        <v>5</v>
      </c>
      <c r="F20" s="59" t="n">
        <v>13</v>
      </c>
      <c r="G20" s="59" t="n">
        <v>3</v>
      </c>
      <c r="H20" s="59" t="n">
        <v>14</v>
      </c>
      <c r="I20" s="59" t="n">
        <v>10</v>
      </c>
      <c r="J20" s="59" t="n">
        <v>17</v>
      </c>
      <c r="K20" s="59" t="n">
        <v>7</v>
      </c>
      <c r="L20" s="59" t="n">
        <v>17</v>
      </c>
      <c r="M20" s="59" t="n">
        <v>11</v>
      </c>
      <c r="N20" s="59" t="n">
        <v>11</v>
      </c>
      <c r="O20" s="59" t="n">
        <v>0</v>
      </c>
      <c r="P20" s="59" t="n">
        <v>7</v>
      </c>
      <c r="Q20" s="59" t="n">
        <v>5</v>
      </c>
      <c r="R20" s="59" t="n">
        <v>10</v>
      </c>
      <c r="S20" s="59" t="n">
        <v>5</v>
      </c>
      <c r="T20" s="59" t="n">
        <v>6</v>
      </c>
      <c r="U20" s="59" t="n">
        <v>16</v>
      </c>
      <c r="V20" s="59" t="n">
        <v>1</v>
      </c>
      <c r="W20" s="59" t="n">
        <v>11</v>
      </c>
      <c r="X20" s="60" t="n">
        <f aca="false">COUNT(C20:W20)</f>
        <v>21</v>
      </c>
      <c r="Y20" s="60" t="n">
        <f aca="false">SUM(C20:W20)</f>
        <v>174</v>
      </c>
      <c r="Z20" s="61" t="n">
        <f aca="false">Y20/X20</f>
        <v>8.28571428571429</v>
      </c>
      <c r="AA20" s="62" t="n">
        <f aca="false">COUNTIF($C20:$W20,1)</f>
        <v>1</v>
      </c>
      <c r="AB20" s="62" t="n">
        <f aca="false">COUNTIF($C20:$W20,2)</f>
        <v>0</v>
      </c>
      <c r="AC20" s="62" t="n">
        <f aca="false">COUNTIF($C20:$W20,3)</f>
        <v>1</v>
      </c>
      <c r="AD20" s="62" t="n">
        <f aca="false">COUNTIF($C20:$W20,4)</f>
        <v>0</v>
      </c>
      <c r="AE20" s="62" t="n">
        <f aca="false">COUNTIF($C20:$W20,5)</f>
        <v>4</v>
      </c>
      <c r="AF20" s="62" t="n">
        <f aca="false">COUNTIF($C20:$W20,6)</f>
        <v>1</v>
      </c>
      <c r="AG20" s="62" t="n">
        <f aca="false">COUNTIF($C20:$W20,7)</f>
        <v>2</v>
      </c>
      <c r="AH20" s="62" t="n">
        <f aca="false">COUNTIF($C20:$W20,8)</f>
        <v>0</v>
      </c>
      <c r="AI20" s="62" t="n">
        <f aca="false">COUNTIF($C20:$W20,9)</f>
        <v>0</v>
      </c>
      <c r="AJ20" s="62" t="n">
        <f aca="false">COUNTIF($C20:$W20,10)</f>
        <v>2</v>
      </c>
      <c r="AK20" s="62" t="n">
        <f aca="false">COUNTIF($C20:$W20,11)</f>
        <v>3</v>
      </c>
      <c r="AL20" s="62" t="n">
        <f aca="false">COUNTIF($C20:$W20,12)</f>
        <v>0</v>
      </c>
      <c r="AM20" s="62" t="n">
        <f aca="false">COUNTIF($C20:$W20,13)</f>
        <v>1</v>
      </c>
      <c r="AN20" s="62" t="n">
        <f aca="false">COUNTIF($C20:$W20,14)</f>
        <v>1</v>
      </c>
      <c r="AO20" s="62" t="n">
        <f aca="false">COUNTIF($C20:$W20,15)</f>
        <v>0</v>
      </c>
      <c r="AP20" s="62" t="n">
        <f aca="false">COUNTIF($C20:$W20,16)</f>
        <v>1</v>
      </c>
      <c r="AQ20" s="62" t="n">
        <f aca="false">COUNTIF($C20:$W20,17)</f>
        <v>2</v>
      </c>
      <c r="AR20" s="62" t="n">
        <f aca="false">COUNTIF($C20:$W20,18)</f>
        <v>0</v>
      </c>
      <c r="AS20" s="62" t="n">
        <f aca="false">COUNTIF($C20:$W20,19)</f>
        <v>0</v>
      </c>
      <c r="AT20" s="62" t="n">
        <f aca="false">COUNTIF($C20:$W20,20)</f>
        <v>0</v>
      </c>
      <c r="AU20" s="62" t="n">
        <f aca="false">COUNTIF($C20:$W20,21)</f>
        <v>0</v>
      </c>
      <c r="AV20" s="62" t="n">
        <f aca="false">COUNTIF($C20:$W20,22)</f>
        <v>0</v>
      </c>
      <c r="AW20" s="20" t="n">
        <f aca="false">COUNTIF($C20:$W20,0)</f>
        <v>2</v>
      </c>
      <c r="AX20" s="19" t="n">
        <f aca="false">SUM(AA20:AD20)</f>
        <v>2</v>
      </c>
      <c r="AY20" s="19" t="n">
        <f aca="false">SUM(AE20:AI20)</f>
        <v>7</v>
      </c>
      <c r="AZ20" s="19" t="n">
        <f aca="false">SUM(AJ20:AN20)</f>
        <v>7</v>
      </c>
      <c r="BA20" s="19" t="n">
        <f aca="false">SUM(AO20:AW20)</f>
        <v>5</v>
      </c>
      <c r="BB20" s="20" t="n">
        <f aca="false">SUM(AX20:BA20)</f>
        <v>21</v>
      </c>
      <c r="BC20" s="63" t="n">
        <f aca="false">AX20/$BB20</f>
        <v>0.0952380952380952</v>
      </c>
      <c r="BD20" s="57" t="n">
        <f aca="false">AY20/$BB20</f>
        <v>0.333333333333333</v>
      </c>
      <c r="BE20" s="57" t="n">
        <f aca="false">AZ20/$BB20</f>
        <v>0.333333333333333</v>
      </c>
      <c r="BF20" s="58" t="n">
        <f aca="false">BA20/$BB20</f>
        <v>0.238095238095238</v>
      </c>
    </row>
    <row r="21" customFormat="false" ht="12.75" hidden="false" customHeight="false" outlineLevel="0" collapsed="false">
      <c r="A21" s="12" t="n">
        <f aca="false">1+A20</f>
        <v>19</v>
      </c>
      <c r="B21" s="13" t="s">
        <v>34</v>
      </c>
      <c r="C21" s="59" t="n">
        <v>8</v>
      </c>
      <c r="D21" s="59" t="n">
        <v>8</v>
      </c>
      <c r="E21" s="59" t="n">
        <v>4</v>
      </c>
      <c r="F21" s="59" t="n">
        <v>10</v>
      </c>
      <c r="G21" s="59" t="n">
        <v>4</v>
      </c>
      <c r="H21" s="59" t="n">
        <v>15</v>
      </c>
      <c r="I21" s="59" t="n">
        <v>12</v>
      </c>
      <c r="J21" s="59" t="n">
        <v>15</v>
      </c>
      <c r="K21" s="59" t="n">
        <v>16</v>
      </c>
      <c r="L21" s="59" t="n">
        <v>12</v>
      </c>
      <c r="M21" s="59" t="n">
        <v>9</v>
      </c>
      <c r="N21" s="59" t="n">
        <v>8</v>
      </c>
      <c r="O21" s="59" t="n">
        <v>0</v>
      </c>
      <c r="P21" s="59" t="n">
        <v>10</v>
      </c>
      <c r="Q21" s="59" t="n">
        <v>3</v>
      </c>
      <c r="R21" s="59" t="n">
        <v>19</v>
      </c>
      <c r="S21" s="59" t="n">
        <v>14</v>
      </c>
      <c r="T21" s="59" t="n">
        <v>7</v>
      </c>
      <c r="U21" s="59" t="n">
        <v>7</v>
      </c>
      <c r="V21" s="59" t="n">
        <v>16</v>
      </c>
      <c r="W21" s="59" t="n">
        <v>5</v>
      </c>
      <c r="X21" s="60" t="n">
        <f aca="false">COUNT(C21:W21)</f>
        <v>21</v>
      </c>
      <c r="Y21" s="60" t="n">
        <f aca="false">SUM(C21:W21)</f>
        <v>202</v>
      </c>
      <c r="Z21" s="61" t="n">
        <f aca="false">Y21/X21</f>
        <v>9.61904761904762</v>
      </c>
      <c r="AA21" s="62" t="n">
        <f aca="false">COUNTIF($C21:$W21,1)</f>
        <v>0</v>
      </c>
      <c r="AB21" s="62" t="n">
        <f aca="false">COUNTIF($C21:$W21,2)</f>
        <v>0</v>
      </c>
      <c r="AC21" s="62" t="n">
        <f aca="false">COUNTIF($C21:$W21,3)</f>
        <v>1</v>
      </c>
      <c r="AD21" s="62" t="n">
        <f aca="false">COUNTIF($C21:$W21,4)</f>
        <v>2</v>
      </c>
      <c r="AE21" s="62" t="n">
        <f aca="false">COUNTIF($C21:$W21,5)</f>
        <v>1</v>
      </c>
      <c r="AF21" s="62" t="n">
        <f aca="false">COUNTIF($C21:$W21,6)</f>
        <v>0</v>
      </c>
      <c r="AG21" s="62" t="n">
        <f aca="false">COUNTIF($C21:$W21,7)</f>
        <v>2</v>
      </c>
      <c r="AH21" s="62" t="n">
        <f aca="false">COUNTIF($C21:$W21,8)</f>
        <v>3</v>
      </c>
      <c r="AI21" s="62" t="n">
        <f aca="false">COUNTIF($C21:$W21,9)</f>
        <v>1</v>
      </c>
      <c r="AJ21" s="62" t="n">
        <f aca="false">COUNTIF($C21:$W21,10)</f>
        <v>2</v>
      </c>
      <c r="AK21" s="62" t="n">
        <f aca="false">COUNTIF($C21:$W21,11)</f>
        <v>0</v>
      </c>
      <c r="AL21" s="62" t="n">
        <f aca="false">COUNTIF($C21:$W21,12)</f>
        <v>2</v>
      </c>
      <c r="AM21" s="62" t="n">
        <f aca="false">COUNTIF($C21:$W21,13)</f>
        <v>0</v>
      </c>
      <c r="AN21" s="62" t="n">
        <f aca="false">COUNTIF($C21:$W21,14)</f>
        <v>1</v>
      </c>
      <c r="AO21" s="62" t="n">
        <f aca="false">COUNTIF($C21:$W21,15)</f>
        <v>2</v>
      </c>
      <c r="AP21" s="62" t="n">
        <f aca="false">COUNTIF($C21:$W21,16)</f>
        <v>2</v>
      </c>
      <c r="AQ21" s="62" t="n">
        <f aca="false">COUNTIF($C21:$W21,17)</f>
        <v>0</v>
      </c>
      <c r="AR21" s="62" t="n">
        <f aca="false">COUNTIF($C21:$W21,18)</f>
        <v>0</v>
      </c>
      <c r="AS21" s="62" t="n">
        <f aca="false">COUNTIF($C21:$W21,19)</f>
        <v>1</v>
      </c>
      <c r="AT21" s="62" t="n">
        <f aca="false">COUNTIF($C21:$W21,20)</f>
        <v>0</v>
      </c>
      <c r="AU21" s="62" t="n">
        <f aca="false">COUNTIF($C21:$W21,21)</f>
        <v>0</v>
      </c>
      <c r="AV21" s="62" t="n">
        <f aca="false">COUNTIF($C21:$W21,22)</f>
        <v>0</v>
      </c>
      <c r="AW21" s="20" t="n">
        <f aca="false">COUNTIF($C21:$W21,0)</f>
        <v>1</v>
      </c>
      <c r="AX21" s="19" t="n">
        <f aca="false">SUM(AA21:AD21)</f>
        <v>3</v>
      </c>
      <c r="AY21" s="19" t="n">
        <f aca="false">SUM(AE21:AI21)</f>
        <v>7</v>
      </c>
      <c r="AZ21" s="19" t="n">
        <f aca="false">SUM(AJ21:AN21)</f>
        <v>5</v>
      </c>
      <c r="BA21" s="19" t="n">
        <f aca="false">SUM(AO21:AW21)</f>
        <v>6</v>
      </c>
      <c r="BB21" s="20" t="n">
        <f aca="false">SUM(AX21:BA21)</f>
        <v>21</v>
      </c>
      <c r="BC21" s="56" t="n">
        <f aca="false">AX21/$BB21</f>
        <v>0.142857142857143</v>
      </c>
      <c r="BD21" s="57" t="n">
        <f aca="false">AY21/$BB21</f>
        <v>0.333333333333333</v>
      </c>
      <c r="BE21" s="57" t="n">
        <f aca="false">AZ21/$BB21</f>
        <v>0.238095238095238</v>
      </c>
      <c r="BF21" s="58" t="n">
        <f aca="false">BA21/$BB21</f>
        <v>0.285714285714286</v>
      </c>
    </row>
    <row r="22" customFormat="false" ht="12.75" hidden="false" customHeight="false" outlineLevel="0" collapsed="false">
      <c r="A22" s="12" t="n">
        <f aca="false">1+A21</f>
        <v>20</v>
      </c>
      <c r="B22" s="13" t="s">
        <v>35</v>
      </c>
      <c r="C22" s="59" t="n">
        <v>4</v>
      </c>
      <c r="D22" s="59" t="n">
        <v>0</v>
      </c>
      <c r="E22" s="59" t="n">
        <v>20</v>
      </c>
      <c r="F22" s="59" t="n">
        <v>14</v>
      </c>
      <c r="G22" s="59" t="n">
        <v>5</v>
      </c>
      <c r="H22" s="59" t="n">
        <v>16</v>
      </c>
      <c r="I22" s="59" t="n">
        <v>13</v>
      </c>
      <c r="J22" s="59" t="n">
        <v>14</v>
      </c>
      <c r="K22" s="59" t="n">
        <v>19</v>
      </c>
      <c r="L22" s="59" t="n">
        <v>13</v>
      </c>
      <c r="M22" s="59" t="n">
        <v>10</v>
      </c>
      <c r="N22" s="59" t="n">
        <v>15</v>
      </c>
      <c r="O22" s="59" t="n">
        <v>7</v>
      </c>
      <c r="P22" s="59" t="n">
        <v>18</v>
      </c>
      <c r="Q22" s="59" t="n">
        <v>11</v>
      </c>
      <c r="R22" s="59" t="n">
        <v>20</v>
      </c>
      <c r="S22" s="59" t="n">
        <v>16</v>
      </c>
      <c r="T22" s="59" t="n">
        <v>8</v>
      </c>
      <c r="U22" s="59" t="n">
        <v>1</v>
      </c>
      <c r="V22" s="59" t="n">
        <v>15</v>
      </c>
      <c r="W22" s="59" t="n">
        <v>6</v>
      </c>
      <c r="X22" s="60" t="n">
        <f aca="false">COUNT(C22:W22)</f>
        <v>21</v>
      </c>
      <c r="Y22" s="60" t="n">
        <f aca="false">SUM(C22:W22)</f>
        <v>245</v>
      </c>
      <c r="Z22" s="61" t="n">
        <f aca="false">Y22/X22</f>
        <v>11.6666666666667</v>
      </c>
      <c r="AA22" s="62" t="n">
        <f aca="false">COUNTIF($C22:$W22,1)</f>
        <v>1</v>
      </c>
      <c r="AB22" s="62" t="n">
        <f aca="false">COUNTIF($C22:$W22,2)</f>
        <v>0</v>
      </c>
      <c r="AC22" s="62" t="n">
        <f aca="false">COUNTIF($C22:$W22,3)</f>
        <v>0</v>
      </c>
      <c r="AD22" s="62" t="n">
        <f aca="false">COUNTIF($C22:$W22,4)</f>
        <v>1</v>
      </c>
      <c r="AE22" s="62" t="n">
        <f aca="false">COUNTIF($C22:$W22,5)</f>
        <v>1</v>
      </c>
      <c r="AF22" s="62" t="n">
        <f aca="false">COUNTIF($C22:$W22,6)</f>
        <v>1</v>
      </c>
      <c r="AG22" s="62" t="n">
        <f aca="false">COUNTIF($C22:$W22,7)</f>
        <v>1</v>
      </c>
      <c r="AH22" s="62" t="n">
        <f aca="false">COUNTIF($C22:$W22,8)</f>
        <v>1</v>
      </c>
      <c r="AI22" s="62" t="n">
        <f aca="false">COUNTIF($C22:$W22,9)</f>
        <v>0</v>
      </c>
      <c r="AJ22" s="62" t="n">
        <f aca="false">COUNTIF($C22:$W22,10)</f>
        <v>1</v>
      </c>
      <c r="AK22" s="62" t="n">
        <f aca="false">COUNTIF($C22:$W22,11)</f>
        <v>1</v>
      </c>
      <c r="AL22" s="62" t="n">
        <f aca="false">COUNTIF($C22:$W22,12)</f>
        <v>0</v>
      </c>
      <c r="AM22" s="62" t="n">
        <f aca="false">COUNTIF($C22:$W22,13)</f>
        <v>2</v>
      </c>
      <c r="AN22" s="62" t="n">
        <f aca="false">COUNTIF($C22:$W22,14)</f>
        <v>2</v>
      </c>
      <c r="AO22" s="62" t="n">
        <f aca="false">COUNTIF($C22:$W22,15)</f>
        <v>2</v>
      </c>
      <c r="AP22" s="62" t="n">
        <f aca="false">COUNTIF($C22:$W22,16)</f>
        <v>2</v>
      </c>
      <c r="AQ22" s="62" t="n">
        <f aca="false">COUNTIF($C22:$W22,17)</f>
        <v>0</v>
      </c>
      <c r="AR22" s="62" t="n">
        <f aca="false">COUNTIF($C22:$W22,18)</f>
        <v>1</v>
      </c>
      <c r="AS22" s="62" t="n">
        <f aca="false">COUNTIF($C22:$W22,19)</f>
        <v>1</v>
      </c>
      <c r="AT22" s="62" t="n">
        <f aca="false">COUNTIF($C22:$W22,20)</f>
        <v>2</v>
      </c>
      <c r="AU22" s="62" t="n">
        <f aca="false">COUNTIF($C22:$W22,21)</f>
        <v>0</v>
      </c>
      <c r="AV22" s="62" t="n">
        <f aca="false">COUNTIF($C22:$W22,22)</f>
        <v>0</v>
      </c>
      <c r="AW22" s="20" t="n">
        <f aca="false">COUNTIF($C22:$W22,0)</f>
        <v>1</v>
      </c>
      <c r="AX22" s="19" t="n">
        <f aca="false">SUM(AA22:AD22)</f>
        <v>2</v>
      </c>
      <c r="AY22" s="19" t="n">
        <f aca="false">SUM(AE22:AI22)</f>
        <v>4</v>
      </c>
      <c r="AZ22" s="19" t="n">
        <f aca="false">SUM(AJ22:AN22)</f>
        <v>6</v>
      </c>
      <c r="BA22" s="19" t="n">
        <f aca="false">SUM(AO22:AW22)</f>
        <v>9</v>
      </c>
      <c r="BB22" s="20" t="n">
        <f aca="false">SUM(AX22:BA22)</f>
        <v>21</v>
      </c>
      <c r="BC22" s="56" t="n">
        <f aca="false">AX22/$BB22</f>
        <v>0.0952380952380952</v>
      </c>
      <c r="BD22" s="56" t="n">
        <f aca="false">AY22/$BB22</f>
        <v>0.19047619047619</v>
      </c>
      <c r="BE22" s="56" t="n">
        <f aca="false">AZ22/$BB22</f>
        <v>0.285714285714286</v>
      </c>
      <c r="BF22" s="64" t="n">
        <f aca="false">BA22/$BB22</f>
        <v>0.428571428571429</v>
      </c>
    </row>
    <row r="23" customFormat="false" ht="12.75" hidden="false" customHeight="false" outlineLevel="0" collapsed="false">
      <c r="A23" s="12" t="n">
        <f aca="false">1+A22</f>
        <v>21</v>
      </c>
      <c r="B23" s="13" t="s">
        <v>36</v>
      </c>
      <c r="C23" s="65" t="n">
        <v>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 t="n">
        <v>1</v>
      </c>
      <c r="R23" s="65" t="n">
        <v>12</v>
      </c>
      <c r="S23" s="65"/>
      <c r="T23" s="65"/>
      <c r="U23" s="65" t="n">
        <v>2</v>
      </c>
      <c r="V23" s="65" t="n">
        <v>6</v>
      </c>
      <c r="W23" s="65"/>
      <c r="X23" s="66" t="n">
        <f aca="false">COUNT(C23:W23)</f>
        <v>5</v>
      </c>
      <c r="Y23" s="66" t="n">
        <f aca="false">SUM(C23:W23)</f>
        <v>23</v>
      </c>
      <c r="Z23" s="67" t="n">
        <f aca="false">Y23/X23</f>
        <v>4.6</v>
      </c>
      <c r="AA23" s="68" t="n">
        <f aca="false">COUNTIF($C23:$W23,1)</f>
        <v>1</v>
      </c>
      <c r="AB23" s="68" t="n">
        <f aca="false">COUNTIF($C23:$W23,2)</f>
        <v>2</v>
      </c>
      <c r="AC23" s="68" t="n">
        <f aca="false">COUNTIF($C23:$W23,3)</f>
        <v>0</v>
      </c>
      <c r="AD23" s="68" t="n">
        <f aca="false">COUNTIF($C23:$W23,4)</f>
        <v>0</v>
      </c>
      <c r="AE23" s="68" t="n">
        <f aca="false">COUNTIF($C23:$W23,5)</f>
        <v>0</v>
      </c>
      <c r="AF23" s="68" t="n">
        <f aca="false">COUNTIF($C23:$W23,6)</f>
        <v>1</v>
      </c>
      <c r="AG23" s="68" t="n">
        <f aca="false">COUNTIF($C23:$W23,7)</f>
        <v>0</v>
      </c>
      <c r="AH23" s="68" t="n">
        <f aca="false">COUNTIF($C23:$W23,8)</f>
        <v>0</v>
      </c>
      <c r="AI23" s="68" t="n">
        <f aca="false">COUNTIF($C23:$W23,9)</f>
        <v>0</v>
      </c>
      <c r="AJ23" s="68" t="n">
        <f aca="false">COUNTIF($C23:$W23,10)</f>
        <v>0</v>
      </c>
      <c r="AK23" s="68" t="n">
        <f aca="false">COUNTIF($C23:$W23,11)</f>
        <v>0</v>
      </c>
      <c r="AL23" s="68" t="n">
        <f aca="false">COUNTIF($C23:$W23,12)</f>
        <v>1</v>
      </c>
      <c r="AM23" s="68" t="n">
        <f aca="false">COUNTIF($C23:$W23,13)</f>
        <v>0</v>
      </c>
      <c r="AN23" s="68" t="n">
        <f aca="false">COUNTIF($C23:$W23,14)</f>
        <v>0</v>
      </c>
      <c r="AO23" s="68" t="n">
        <f aca="false">COUNTIF($C23:$W23,15)</f>
        <v>0</v>
      </c>
      <c r="AP23" s="68" t="n">
        <f aca="false">COUNTIF($C23:$W23,16)</f>
        <v>0</v>
      </c>
      <c r="AQ23" s="68" t="n">
        <f aca="false">COUNTIF($C23:$W23,17)</f>
        <v>0</v>
      </c>
      <c r="AR23" s="68" t="n">
        <f aca="false">COUNTIF($C23:$W23,18)</f>
        <v>0</v>
      </c>
      <c r="AS23" s="68" t="n">
        <f aca="false">COUNTIF($C23:$W23,19)</f>
        <v>0</v>
      </c>
      <c r="AT23" s="68" t="n">
        <f aca="false">COUNTIF($C23:$W23,20)</f>
        <v>0</v>
      </c>
      <c r="AU23" s="68" t="n">
        <f aca="false">COUNTIF($C23:$W23,21)</f>
        <v>0</v>
      </c>
      <c r="AV23" s="68" t="n">
        <f aca="false">COUNTIF($C23:$W23,22)</f>
        <v>0</v>
      </c>
      <c r="AW23" s="69"/>
      <c r="AX23" s="33" t="n">
        <f aca="false">SUM(AA23:AD23)</f>
        <v>3</v>
      </c>
      <c r="AY23" s="33" t="n">
        <f aca="false">SUM(AE23:AI23)</f>
        <v>1</v>
      </c>
      <c r="AZ23" s="33" t="n">
        <f aca="false">SUM(AJ23:AN23)</f>
        <v>1</v>
      </c>
      <c r="BA23" s="33" t="n">
        <f aca="false">SUM(AO23:AW23)</f>
        <v>0</v>
      </c>
      <c r="BB23" s="34" t="n">
        <f aca="false">SUM(AX23:BA23)</f>
        <v>5</v>
      </c>
      <c r="BC23" s="63" t="n">
        <f aca="false">AX23/$BB23</f>
        <v>0.6</v>
      </c>
      <c r="BD23" s="70" t="n">
        <f aca="false">AY23/$BB23</f>
        <v>0.2</v>
      </c>
      <c r="BE23" s="70" t="n">
        <f aca="false">AZ23/$BB23</f>
        <v>0.2</v>
      </c>
      <c r="BF23" s="58" t="n">
        <f aca="false">BA23/$BB23</f>
        <v>0</v>
      </c>
    </row>
    <row r="24" customFormat="false" ht="12.75" hidden="false" customHeight="false" outlineLevel="0" collapsed="false">
      <c r="A24" s="12" t="n">
        <f aca="false">1+A23</f>
        <v>22</v>
      </c>
      <c r="B24" s="13" t="s">
        <v>37</v>
      </c>
      <c r="C24" s="65"/>
      <c r="D24" s="65"/>
      <c r="E24" s="65"/>
      <c r="F24" s="65" t="n">
        <v>11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 t="n">
        <f aca="false">COUNT(C24:W24)</f>
        <v>1</v>
      </c>
      <c r="Y24" s="66" t="n">
        <f aca="false">SUM(C24:W24)</f>
        <v>11</v>
      </c>
      <c r="Z24" s="67" t="n">
        <f aca="false">Y24/X24</f>
        <v>11</v>
      </c>
      <c r="AA24" s="68" t="n">
        <f aca="false">COUNTIF($C24:$W24,1)</f>
        <v>0</v>
      </c>
      <c r="AB24" s="68" t="n">
        <f aca="false">COUNTIF($C24:$W24,2)</f>
        <v>0</v>
      </c>
      <c r="AC24" s="68" t="n">
        <f aca="false">COUNTIF($C24:$W24,3)</f>
        <v>0</v>
      </c>
      <c r="AD24" s="68" t="n">
        <f aca="false">COUNTIF($C24:$W24,4)</f>
        <v>0</v>
      </c>
      <c r="AE24" s="68" t="n">
        <f aca="false">COUNTIF($C24:$W24,5)</f>
        <v>0</v>
      </c>
      <c r="AF24" s="68" t="n">
        <f aca="false">COUNTIF($C24:$W24,6)</f>
        <v>0</v>
      </c>
      <c r="AG24" s="68" t="n">
        <f aca="false">COUNTIF($C24:$W24,7)</f>
        <v>0</v>
      </c>
      <c r="AH24" s="68" t="n">
        <f aca="false">COUNTIF($C24:$W24,8)</f>
        <v>0</v>
      </c>
      <c r="AI24" s="68" t="n">
        <f aca="false">COUNTIF($C24:$W24,9)</f>
        <v>0</v>
      </c>
      <c r="AJ24" s="68" t="n">
        <f aca="false">COUNTIF($C24:$W24,10)</f>
        <v>0</v>
      </c>
      <c r="AK24" s="68" t="n">
        <f aca="false">COUNTIF($C24:$W24,11)</f>
        <v>1</v>
      </c>
      <c r="AL24" s="68" t="n">
        <f aca="false">COUNTIF($C24:$W24,12)</f>
        <v>0</v>
      </c>
      <c r="AM24" s="68" t="n">
        <f aca="false">COUNTIF($C24:$W24,13)</f>
        <v>0</v>
      </c>
      <c r="AN24" s="68" t="n">
        <f aca="false">COUNTIF($C24:$W24,14)</f>
        <v>0</v>
      </c>
      <c r="AO24" s="68" t="n">
        <f aca="false">COUNTIF($C24:$W24,15)</f>
        <v>0</v>
      </c>
      <c r="AP24" s="68" t="n">
        <f aca="false">COUNTIF($C24:$W24,16)</f>
        <v>0</v>
      </c>
      <c r="AQ24" s="68" t="n">
        <f aca="false">COUNTIF($C24:$W24,17)</f>
        <v>0</v>
      </c>
      <c r="AR24" s="68" t="n">
        <f aca="false">COUNTIF($C24:$W24,18)</f>
        <v>0</v>
      </c>
      <c r="AS24" s="68" t="n">
        <f aca="false">COUNTIF($C24:$W24,19)</f>
        <v>0</v>
      </c>
      <c r="AT24" s="68" t="n">
        <f aca="false">COUNTIF($C24:$W24,20)</f>
        <v>0</v>
      </c>
      <c r="AU24" s="68" t="n">
        <f aca="false">COUNTIF($C24:$W24,21)</f>
        <v>0</v>
      </c>
      <c r="AV24" s="68" t="n">
        <f aca="false">COUNTIF($C24:$W24,22)</f>
        <v>0</v>
      </c>
      <c r="AW24" s="69"/>
      <c r="AX24" s="33" t="n">
        <f aca="false">SUM(AA24:AD24)</f>
        <v>0</v>
      </c>
      <c r="AY24" s="33" t="n">
        <f aca="false">SUM(AE24:AI24)</f>
        <v>0</v>
      </c>
      <c r="AZ24" s="33" t="n">
        <f aca="false">SUM(AJ24:AN24)</f>
        <v>1</v>
      </c>
      <c r="BA24" s="33" t="n">
        <f aca="false">SUM(AO24:AW24)</f>
        <v>0</v>
      </c>
      <c r="BB24" s="34" t="n">
        <f aca="false">SUM(AX24:BA24)</f>
        <v>1</v>
      </c>
      <c r="BC24" s="56" t="n">
        <f aca="false">AX24/$BB24</f>
        <v>0</v>
      </c>
      <c r="BD24" s="56" t="n">
        <f aca="false">AY24/$BB24</f>
        <v>0</v>
      </c>
      <c r="BE24" s="63" t="n">
        <f aca="false">AZ24/$BB24</f>
        <v>1</v>
      </c>
      <c r="BF24" s="58" t="n">
        <f aca="false">BA24/$BB24</f>
        <v>0</v>
      </c>
    </row>
    <row r="25" customFormat="false" ht="12.75" hidden="false" customHeight="false" outlineLevel="0" collapsed="false">
      <c r="A25" s="12" t="n">
        <f aca="false">1+A24</f>
        <v>23</v>
      </c>
      <c r="B25" s="13" t="s">
        <v>38</v>
      </c>
      <c r="C25" s="65"/>
      <c r="D25" s="65"/>
      <c r="E25" s="65"/>
      <c r="F25" s="65" t="n">
        <v>12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 t="n">
        <f aca="false">COUNT(C25:W25)</f>
        <v>1</v>
      </c>
      <c r="Y25" s="66" t="n">
        <f aca="false">SUM(C25:W25)</f>
        <v>12</v>
      </c>
      <c r="Z25" s="67" t="n">
        <f aca="false">Y25/X25</f>
        <v>12</v>
      </c>
      <c r="AA25" s="68" t="n">
        <f aca="false">COUNTIF($C25:$W25,1)</f>
        <v>0</v>
      </c>
      <c r="AB25" s="68" t="n">
        <f aca="false">COUNTIF($C25:$W25,2)</f>
        <v>0</v>
      </c>
      <c r="AC25" s="68" t="n">
        <f aca="false">COUNTIF($C25:$W25,3)</f>
        <v>0</v>
      </c>
      <c r="AD25" s="68" t="n">
        <f aca="false">COUNTIF($C25:$W25,4)</f>
        <v>0</v>
      </c>
      <c r="AE25" s="68" t="n">
        <f aca="false">COUNTIF($C25:$W25,5)</f>
        <v>0</v>
      </c>
      <c r="AF25" s="68" t="n">
        <f aca="false">COUNTIF($C25:$W25,6)</f>
        <v>0</v>
      </c>
      <c r="AG25" s="68" t="n">
        <f aca="false">COUNTIF($C25:$W25,7)</f>
        <v>0</v>
      </c>
      <c r="AH25" s="68" t="n">
        <f aca="false">COUNTIF($C25:$W25,8)</f>
        <v>0</v>
      </c>
      <c r="AI25" s="68" t="n">
        <f aca="false">COUNTIF($C25:$W25,9)</f>
        <v>0</v>
      </c>
      <c r="AJ25" s="68" t="n">
        <f aca="false">COUNTIF($C25:$W25,10)</f>
        <v>0</v>
      </c>
      <c r="AK25" s="68" t="n">
        <f aca="false">COUNTIF($C25:$W25,11)</f>
        <v>0</v>
      </c>
      <c r="AL25" s="68" t="n">
        <f aca="false">COUNTIF($C25:$W25,12)</f>
        <v>1</v>
      </c>
      <c r="AM25" s="68" t="n">
        <f aca="false">COUNTIF($C25:$W25,13)</f>
        <v>0</v>
      </c>
      <c r="AN25" s="68" t="n">
        <f aca="false">COUNTIF($C25:$W25,14)</f>
        <v>0</v>
      </c>
      <c r="AO25" s="68" t="n">
        <f aca="false">COUNTIF($C25:$W25,15)</f>
        <v>0</v>
      </c>
      <c r="AP25" s="68" t="n">
        <f aca="false">COUNTIF($C25:$W25,16)</f>
        <v>0</v>
      </c>
      <c r="AQ25" s="68" t="n">
        <f aca="false">COUNTIF($C25:$W25,17)</f>
        <v>0</v>
      </c>
      <c r="AR25" s="68" t="n">
        <f aca="false">COUNTIF($C25:$W25,18)</f>
        <v>0</v>
      </c>
      <c r="AS25" s="68" t="n">
        <f aca="false">COUNTIF($C25:$W25,19)</f>
        <v>0</v>
      </c>
      <c r="AT25" s="68" t="n">
        <f aca="false">COUNTIF($C25:$W25,20)</f>
        <v>0</v>
      </c>
      <c r="AU25" s="68" t="n">
        <f aca="false">COUNTIF($C25:$W25,21)</f>
        <v>0</v>
      </c>
      <c r="AV25" s="68" t="n">
        <f aca="false">COUNTIF($C25:$W25,22)</f>
        <v>0</v>
      </c>
      <c r="AW25" s="69"/>
      <c r="AX25" s="33" t="n">
        <f aca="false">SUM(AA25:AD25)</f>
        <v>0</v>
      </c>
      <c r="AY25" s="33" t="n">
        <f aca="false">SUM(AE25:AI25)</f>
        <v>0</v>
      </c>
      <c r="AZ25" s="33" t="n">
        <f aca="false">SUM(AJ25:AN25)</f>
        <v>1</v>
      </c>
      <c r="BA25" s="33" t="n">
        <f aca="false">SUM(AO25:AW25)</f>
        <v>0</v>
      </c>
      <c r="BB25" s="34" t="n">
        <f aca="false">SUM(AX25:BA25)</f>
        <v>1</v>
      </c>
      <c r="BC25" s="56" t="n">
        <f aca="false">AX25/$BB25</f>
        <v>0</v>
      </c>
      <c r="BD25" s="56" t="n">
        <f aca="false">AY25/$BB25</f>
        <v>0</v>
      </c>
      <c r="BE25" s="63" t="n">
        <f aca="false">AZ25/$BB25</f>
        <v>1</v>
      </c>
      <c r="BF25" s="58" t="n">
        <f aca="false">BA25/$BB25</f>
        <v>0</v>
      </c>
    </row>
    <row r="26" customFormat="false" ht="12.75" hidden="false" customHeight="false" outlineLevel="0" collapsed="false">
      <c r="A26" s="12" t="n">
        <f aca="false">1+A25</f>
        <v>24</v>
      </c>
      <c r="B26" s="13" t="s">
        <v>39</v>
      </c>
      <c r="C26" s="65"/>
      <c r="D26" s="65"/>
      <c r="E26" s="65"/>
      <c r="F26" s="65"/>
      <c r="G26" s="65"/>
      <c r="H26" s="65" t="n">
        <v>1</v>
      </c>
      <c r="I26" s="65" t="n">
        <v>1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 t="n">
        <f aca="false">COUNT(C26:W26)</f>
        <v>2</v>
      </c>
      <c r="Y26" s="66" t="n">
        <f aca="false">SUM(C26:W26)</f>
        <v>2</v>
      </c>
      <c r="Z26" s="67" t="n">
        <f aca="false">Y26/X26</f>
        <v>1</v>
      </c>
      <c r="AA26" s="68" t="n">
        <f aca="false">COUNTIF($C26:$W26,1)</f>
        <v>2</v>
      </c>
      <c r="AB26" s="68" t="n">
        <f aca="false">COUNTIF($C26:$W26,2)</f>
        <v>0</v>
      </c>
      <c r="AC26" s="68" t="n">
        <f aca="false">COUNTIF($C26:$W26,3)</f>
        <v>0</v>
      </c>
      <c r="AD26" s="68" t="n">
        <f aca="false">COUNTIF($C26:$W26,4)</f>
        <v>0</v>
      </c>
      <c r="AE26" s="68" t="n">
        <f aca="false">COUNTIF($C26:$W26,5)</f>
        <v>0</v>
      </c>
      <c r="AF26" s="68" t="n">
        <f aca="false">COUNTIF($C26:$W26,6)</f>
        <v>0</v>
      </c>
      <c r="AG26" s="68" t="n">
        <f aca="false">COUNTIF($C26:$W26,7)</f>
        <v>0</v>
      </c>
      <c r="AH26" s="68" t="n">
        <f aca="false">COUNTIF($C26:$W26,8)</f>
        <v>0</v>
      </c>
      <c r="AI26" s="68" t="n">
        <f aca="false">COUNTIF($C26:$W26,9)</f>
        <v>0</v>
      </c>
      <c r="AJ26" s="68" t="n">
        <f aca="false">COUNTIF($C26:$W26,10)</f>
        <v>0</v>
      </c>
      <c r="AK26" s="68" t="n">
        <f aca="false">COUNTIF($C26:$W26,11)</f>
        <v>0</v>
      </c>
      <c r="AL26" s="68" t="n">
        <f aca="false">COUNTIF($C26:$W26,12)</f>
        <v>0</v>
      </c>
      <c r="AM26" s="68" t="n">
        <f aca="false">COUNTIF($C26:$W26,13)</f>
        <v>0</v>
      </c>
      <c r="AN26" s="68" t="n">
        <f aca="false">COUNTIF($C26:$W26,14)</f>
        <v>0</v>
      </c>
      <c r="AO26" s="68" t="n">
        <f aca="false">COUNTIF($C26:$W26,15)</f>
        <v>0</v>
      </c>
      <c r="AP26" s="68" t="n">
        <f aca="false">COUNTIF($C26:$W26,16)</f>
        <v>0</v>
      </c>
      <c r="AQ26" s="68" t="n">
        <f aca="false">COUNTIF($C26:$W26,17)</f>
        <v>0</v>
      </c>
      <c r="AR26" s="68" t="n">
        <f aca="false">COUNTIF($C26:$W26,18)</f>
        <v>0</v>
      </c>
      <c r="AS26" s="68" t="n">
        <f aca="false">COUNTIF($C26:$W26,19)</f>
        <v>0</v>
      </c>
      <c r="AT26" s="68" t="n">
        <f aca="false">COUNTIF($C26:$W26,20)</f>
        <v>0</v>
      </c>
      <c r="AU26" s="68" t="n">
        <f aca="false">COUNTIF($C26:$W26,21)</f>
        <v>0</v>
      </c>
      <c r="AV26" s="68" t="n">
        <f aca="false">COUNTIF($C26:$W26,22)</f>
        <v>0</v>
      </c>
      <c r="AW26" s="69"/>
      <c r="AX26" s="33" t="n">
        <f aca="false">SUM(AA26:AD26)</f>
        <v>2</v>
      </c>
      <c r="AY26" s="33" t="n">
        <f aca="false">SUM(AE26:AI26)</f>
        <v>0</v>
      </c>
      <c r="AZ26" s="33" t="n">
        <f aca="false">SUM(AJ26:AN26)</f>
        <v>0</v>
      </c>
      <c r="BA26" s="33" t="n">
        <f aca="false">SUM(AO26:AW26)</f>
        <v>0</v>
      </c>
      <c r="BB26" s="34" t="n">
        <f aca="false">SUM(AX26:BA26)</f>
        <v>2</v>
      </c>
      <c r="BC26" s="63" t="n">
        <f aca="false">AX26/$BB26</f>
        <v>1</v>
      </c>
      <c r="BD26" s="56" t="n">
        <f aca="false">AY26/$BB26</f>
        <v>0</v>
      </c>
      <c r="BE26" s="70" t="n">
        <f aca="false">AZ26/$BB26</f>
        <v>0</v>
      </c>
      <c r="BF26" s="58" t="n">
        <f aca="false">BA26/$BB26</f>
        <v>0</v>
      </c>
    </row>
    <row r="27" customFormat="false" ht="12.75" hidden="false" customHeight="false" outlineLevel="0" collapsed="false">
      <c r="A27" s="12" t="n">
        <f aca="false">1+A26</f>
        <v>25</v>
      </c>
      <c r="B27" s="13" t="s">
        <v>40</v>
      </c>
      <c r="C27" s="65"/>
      <c r="D27" s="65"/>
      <c r="E27" s="65"/>
      <c r="F27" s="65"/>
      <c r="G27" s="65"/>
      <c r="H27" s="65" t="n">
        <v>6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 t="n">
        <f aca="false">COUNT(C27:W27)</f>
        <v>1</v>
      </c>
      <c r="Y27" s="66" t="n">
        <f aca="false">SUM(C27:W27)</f>
        <v>6</v>
      </c>
      <c r="Z27" s="67" t="n">
        <f aca="false">Y27/X27</f>
        <v>6</v>
      </c>
      <c r="AA27" s="68" t="n">
        <f aca="false">COUNTIF($C27:$W27,1)</f>
        <v>0</v>
      </c>
      <c r="AB27" s="68" t="n">
        <f aca="false">COUNTIF($C27:$W27,2)</f>
        <v>0</v>
      </c>
      <c r="AC27" s="68" t="n">
        <f aca="false">COUNTIF($C27:$W27,3)</f>
        <v>0</v>
      </c>
      <c r="AD27" s="68" t="n">
        <f aca="false">COUNTIF($C27:$W27,4)</f>
        <v>0</v>
      </c>
      <c r="AE27" s="68" t="n">
        <f aca="false">COUNTIF($C27:$W27,5)</f>
        <v>0</v>
      </c>
      <c r="AF27" s="68" t="n">
        <f aca="false">COUNTIF($C27:$W27,6)</f>
        <v>1</v>
      </c>
      <c r="AG27" s="68" t="n">
        <f aca="false">COUNTIF($C27:$W27,7)</f>
        <v>0</v>
      </c>
      <c r="AH27" s="68" t="n">
        <f aca="false">COUNTIF($C27:$W27,8)</f>
        <v>0</v>
      </c>
      <c r="AI27" s="68" t="n">
        <f aca="false">COUNTIF($C27:$W27,9)</f>
        <v>0</v>
      </c>
      <c r="AJ27" s="68" t="n">
        <f aca="false">COUNTIF($C27:$W27,10)</f>
        <v>0</v>
      </c>
      <c r="AK27" s="68" t="n">
        <f aca="false">COUNTIF($C27:$W27,11)</f>
        <v>0</v>
      </c>
      <c r="AL27" s="68" t="n">
        <f aca="false">COUNTIF($C27:$W27,12)</f>
        <v>0</v>
      </c>
      <c r="AM27" s="68" t="n">
        <f aca="false">COUNTIF($C27:$W27,13)</f>
        <v>0</v>
      </c>
      <c r="AN27" s="68" t="n">
        <f aca="false">COUNTIF($C27:$W27,14)</f>
        <v>0</v>
      </c>
      <c r="AO27" s="68" t="n">
        <f aca="false">COUNTIF($C27:$W27,15)</f>
        <v>0</v>
      </c>
      <c r="AP27" s="68" t="n">
        <f aca="false">COUNTIF($C27:$W27,16)</f>
        <v>0</v>
      </c>
      <c r="AQ27" s="68" t="n">
        <f aca="false">COUNTIF($C27:$W27,17)</f>
        <v>0</v>
      </c>
      <c r="AR27" s="68" t="n">
        <f aca="false">COUNTIF($C27:$W27,18)</f>
        <v>0</v>
      </c>
      <c r="AS27" s="68" t="n">
        <f aca="false">COUNTIF($C27:$W27,19)</f>
        <v>0</v>
      </c>
      <c r="AT27" s="68" t="n">
        <f aca="false">COUNTIF($C27:$W27,20)</f>
        <v>0</v>
      </c>
      <c r="AU27" s="68" t="n">
        <f aca="false">COUNTIF($C27:$W27,21)</f>
        <v>0</v>
      </c>
      <c r="AV27" s="68" t="n">
        <f aca="false">COUNTIF($C27:$W27,22)</f>
        <v>0</v>
      </c>
      <c r="AW27" s="69"/>
      <c r="AX27" s="33" t="n">
        <f aca="false">SUM(AA27:AD27)</f>
        <v>0</v>
      </c>
      <c r="AY27" s="33" t="n">
        <f aca="false">SUM(AE27:AI27)</f>
        <v>1</v>
      </c>
      <c r="AZ27" s="33" t="n">
        <f aca="false">SUM(AJ27:AN27)</f>
        <v>0</v>
      </c>
      <c r="BA27" s="33" t="n">
        <f aca="false">SUM(AO27:AW27)</f>
        <v>0</v>
      </c>
      <c r="BB27" s="34" t="n">
        <f aca="false">SUM(AX27:BA27)</f>
        <v>1</v>
      </c>
      <c r="BC27" s="56" t="n">
        <f aca="false">AX27/$BB27</f>
        <v>0</v>
      </c>
      <c r="BD27" s="63" t="n">
        <f aca="false">AY27/$BB27</f>
        <v>1</v>
      </c>
      <c r="BE27" s="56" t="n">
        <f aca="false">AZ27/$BB27</f>
        <v>0</v>
      </c>
      <c r="BF27" s="58" t="n">
        <f aca="false">BA27/$BB27</f>
        <v>0</v>
      </c>
    </row>
    <row r="28" customFormat="false" ht="12.75" hidden="false" customHeight="false" outlineLevel="0" collapsed="false">
      <c r="A28" s="12" t="n">
        <f aca="false">1+A27</f>
        <v>26</v>
      </c>
      <c r="B28" s="13" t="s">
        <v>4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 t="n">
        <v>21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 t="n">
        <f aca="false">COUNT(C28:W28)</f>
        <v>1</v>
      </c>
      <c r="Y28" s="66" t="n">
        <f aca="false">SUM(C28:W28)</f>
        <v>21</v>
      </c>
      <c r="Z28" s="67" t="n">
        <f aca="false">Y28/X28</f>
        <v>21</v>
      </c>
      <c r="AA28" s="68" t="n">
        <f aca="false">COUNTIF($C28:$W28,1)</f>
        <v>0</v>
      </c>
      <c r="AB28" s="68" t="n">
        <f aca="false">COUNTIF($C28:$W28,2)</f>
        <v>0</v>
      </c>
      <c r="AC28" s="68" t="n">
        <f aca="false">COUNTIF($C28:$W28,3)</f>
        <v>0</v>
      </c>
      <c r="AD28" s="68" t="n">
        <f aca="false">COUNTIF($C28:$W28,4)</f>
        <v>0</v>
      </c>
      <c r="AE28" s="68" t="n">
        <f aca="false">COUNTIF($C28:$W28,5)</f>
        <v>0</v>
      </c>
      <c r="AF28" s="68" t="n">
        <f aca="false">COUNTIF($C28:$W28,6)</f>
        <v>0</v>
      </c>
      <c r="AG28" s="68" t="n">
        <f aca="false">COUNTIF($C28:$W28,7)</f>
        <v>0</v>
      </c>
      <c r="AH28" s="68" t="n">
        <f aca="false">COUNTIF($C28:$W28,8)</f>
        <v>0</v>
      </c>
      <c r="AI28" s="68" t="n">
        <f aca="false">COUNTIF($C28:$W28,9)</f>
        <v>0</v>
      </c>
      <c r="AJ28" s="68" t="n">
        <f aca="false">COUNTIF($C28:$W28,10)</f>
        <v>0</v>
      </c>
      <c r="AK28" s="68" t="n">
        <f aca="false">COUNTIF($C28:$W28,11)</f>
        <v>0</v>
      </c>
      <c r="AL28" s="68" t="n">
        <f aca="false">COUNTIF($C28:$W28,12)</f>
        <v>0</v>
      </c>
      <c r="AM28" s="68" t="n">
        <f aca="false">COUNTIF($C28:$W28,13)</f>
        <v>0</v>
      </c>
      <c r="AN28" s="68" t="n">
        <f aca="false">COUNTIF($C28:$W28,14)</f>
        <v>0</v>
      </c>
      <c r="AO28" s="68" t="n">
        <f aca="false">COUNTIF($C28:$W28,15)</f>
        <v>0</v>
      </c>
      <c r="AP28" s="68" t="n">
        <f aca="false">COUNTIF($C28:$W28,16)</f>
        <v>0</v>
      </c>
      <c r="AQ28" s="68" t="n">
        <f aca="false">COUNTIF($C28:$W28,17)</f>
        <v>0</v>
      </c>
      <c r="AR28" s="68" t="n">
        <f aca="false">COUNTIF($C28:$W28,18)</f>
        <v>0</v>
      </c>
      <c r="AS28" s="68" t="n">
        <f aca="false">COUNTIF($C28:$W28,19)</f>
        <v>0</v>
      </c>
      <c r="AT28" s="68" t="n">
        <f aca="false">COUNTIF($C28:$W28,20)</f>
        <v>0</v>
      </c>
      <c r="AU28" s="68" t="n">
        <f aca="false">COUNTIF($C28:$W28,21)</f>
        <v>1</v>
      </c>
      <c r="AV28" s="68" t="n">
        <f aca="false">COUNTIF($C28:$W28,22)</f>
        <v>0</v>
      </c>
      <c r="AW28" s="69"/>
      <c r="AX28" s="33" t="n">
        <f aca="false">SUM(AA28:AD28)</f>
        <v>0</v>
      </c>
      <c r="AY28" s="33" t="n">
        <f aca="false">SUM(AE28:AI28)</f>
        <v>0</v>
      </c>
      <c r="AZ28" s="33" t="n">
        <f aca="false">SUM(AJ28:AN28)</f>
        <v>0</v>
      </c>
      <c r="BA28" s="33" t="n">
        <f aca="false">SUM(AO28:AW28)</f>
        <v>1</v>
      </c>
      <c r="BB28" s="34" t="n">
        <f aca="false">SUM(AX28:BA28)</f>
        <v>1</v>
      </c>
      <c r="BC28" s="56" t="n">
        <f aca="false">AX28/$BB28</f>
        <v>0</v>
      </c>
      <c r="BD28" s="56" t="n">
        <f aca="false">AY28/$BB28</f>
        <v>0</v>
      </c>
      <c r="BE28" s="56" t="n">
        <f aca="false">AZ28/$BB28</f>
        <v>0</v>
      </c>
      <c r="BF28" s="71" t="n">
        <f aca="false">BA28/$BB28</f>
        <v>1</v>
      </c>
    </row>
    <row r="29" customFormat="false" ht="12.75" hidden="false" customHeight="false" outlineLevel="0" collapsed="false">
      <c r="A29" s="12" t="n">
        <f aca="false">1+A28</f>
        <v>27</v>
      </c>
      <c r="B29" s="13" t="s">
        <v>42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 t="n">
        <v>22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6" t="n">
        <f aca="false">COUNT(C29:W29)</f>
        <v>1</v>
      </c>
      <c r="Y29" s="66" t="n">
        <f aca="false">SUM(C29:W29)</f>
        <v>22</v>
      </c>
      <c r="Z29" s="67" t="n">
        <f aca="false">Y29/X29</f>
        <v>22</v>
      </c>
      <c r="AA29" s="68" t="n">
        <f aca="false">COUNTIF($C29:$W29,1)</f>
        <v>0</v>
      </c>
      <c r="AB29" s="68" t="n">
        <f aca="false">COUNTIF($C29:$W29,2)</f>
        <v>0</v>
      </c>
      <c r="AC29" s="68" t="n">
        <f aca="false">COUNTIF($C29:$W29,3)</f>
        <v>0</v>
      </c>
      <c r="AD29" s="68" t="n">
        <f aca="false">COUNTIF($C29:$W29,4)</f>
        <v>0</v>
      </c>
      <c r="AE29" s="68" t="n">
        <f aca="false">COUNTIF($C29:$W29,5)</f>
        <v>0</v>
      </c>
      <c r="AF29" s="68" t="n">
        <f aca="false">COUNTIF($C29:$W29,6)</f>
        <v>0</v>
      </c>
      <c r="AG29" s="68" t="n">
        <f aca="false">COUNTIF($C29:$W29,7)</f>
        <v>0</v>
      </c>
      <c r="AH29" s="68" t="n">
        <f aca="false">COUNTIF($C29:$W29,8)</f>
        <v>0</v>
      </c>
      <c r="AI29" s="68" t="n">
        <f aca="false">COUNTIF($C29:$W29,9)</f>
        <v>0</v>
      </c>
      <c r="AJ29" s="68" t="n">
        <f aca="false">COUNTIF($C29:$W29,10)</f>
        <v>0</v>
      </c>
      <c r="AK29" s="68" t="n">
        <f aca="false">COUNTIF($C29:$W29,11)</f>
        <v>0</v>
      </c>
      <c r="AL29" s="68" t="n">
        <f aca="false">COUNTIF($C29:$W29,12)</f>
        <v>0</v>
      </c>
      <c r="AM29" s="68" t="n">
        <f aca="false">COUNTIF($C29:$W29,13)</f>
        <v>0</v>
      </c>
      <c r="AN29" s="68" t="n">
        <f aca="false">COUNTIF($C29:$W29,14)</f>
        <v>0</v>
      </c>
      <c r="AO29" s="68" t="n">
        <f aca="false">COUNTIF($C29:$W29,15)</f>
        <v>0</v>
      </c>
      <c r="AP29" s="68" t="n">
        <f aca="false">COUNTIF($C29:$W29,16)</f>
        <v>0</v>
      </c>
      <c r="AQ29" s="68" t="n">
        <f aca="false">COUNTIF($C29:$W29,17)</f>
        <v>0</v>
      </c>
      <c r="AR29" s="68" t="n">
        <f aca="false">COUNTIF($C29:$W29,18)</f>
        <v>0</v>
      </c>
      <c r="AS29" s="68" t="n">
        <f aca="false">COUNTIF($C29:$W29,19)</f>
        <v>0</v>
      </c>
      <c r="AT29" s="68" t="n">
        <f aca="false">COUNTIF($C29:$W29,20)</f>
        <v>0</v>
      </c>
      <c r="AU29" s="68" t="n">
        <f aca="false">COUNTIF($C29:$W29,21)</f>
        <v>0</v>
      </c>
      <c r="AV29" s="68" t="n">
        <f aca="false">COUNTIF($C29:$W29,22)</f>
        <v>1</v>
      </c>
      <c r="AW29" s="69"/>
      <c r="AX29" s="33" t="n">
        <f aca="false">SUM(AA29:AD29)</f>
        <v>0</v>
      </c>
      <c r="AY29" s="33" t="n">
        <f aca="false">SUM(AE29:AI29)</f>
        <v>0</v>
      </c>
      <c r="AZ29" s="33" t="n">
        <f aca="false">SUM(AJ29:AN29)</f>
        <v>0</v>
      </c>
      <c r="BA29" s="33" t="n">
        <f aca="false">SUM(AO29:AW29)</f>
        <v>1</v>
      </c>
      <c r="BB29" s="34" t="n">
        <f aca="false">SUM(AX29:BA29)</f>
        <v>1</v>
      </c>
      <c r="BC29" s="56" t="n">
        <f aca="false">AX29/$BB29</f>
        <v>0</v>
      </c>
      <c r="BD29" s="56" t="n">
        <f aca="false">AY29/$BB29</f>
        <v>0</v>
      </c>
      <c r="BE29" s="56" t="n">
        <f aca="false">AZ29/$BB29</f>
        <v>0</v>
      </c>
      <c r="BF29" s="71" t="n">
        <f aca="false">BA29/$BB29</f>
        <v>1</v>
      </c>
    </row>
    <row r="30" customFormat="false" ht="12.75" hidden="false" customHeight="false" outlineLevel="0" collapsed="false">
      <c r="A30" s="12" t="n">
        <f aca="false">1+A29</f>
        <v>28</v>
      </c>
      <c r="B30" s="13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 t="n">
        <v>1</v>
      </c>
      <c r="P30" s="65"/>
      <c r="Q30" s="65"/>
      <c r="R30" s="65"/>
      <c r="S30" s="65"/>
      <c r="T30" s="65"/>
      <c r="U30" s="65"/>
      <c r="V30" s="65"/>
      <c r="W30" s="65"/>
      <c r="X30" s="66" t="n">
        <f aca="false">COUNT(C30:W30)</f>
        <v>1</v>
      </c>
      <c r="Y30" s="66" t="n">
        <f aca="false">SUM(C30:W30)</f>
        <v>1</v>
      </c>
      <c r="Z30" s="67" t="n">
        <f aca="false">Y30/X30</f>
        <v>1</v>
      </c>
      <c r="AA30" s="68" t="n">
        <f aca="false">COUNTIF($C30:$W30,1)</f>
        <v>1</v>
      </c>
      <c r="AB30" s="68" t="n">
        <f aca="false">COUNTIF($C30:$W30,2)</f>
        <v>0</v>
      </c>
      <c r="AC30" s="68" t="n">
        <f aca="false">COUNTIF($C30:$W30,3)</f>
        <v>0</v>
      </c>
      <c r="AD30" s="68" t="n">
        <f aca="false">COUNTIF($C30:$W30,4)</f>
        <v>0</v>
      </c>
      <c r="AE30" s="68" t="n">
        <f aca="false">COUNTIF($C30:$W30,5)</f>
        <v>0</v>
      </c>
      <c r="AF30" s="68" t="n">
        <f aca="false">COUNTIF($C30:$W30,6)</f>
        <v>0</v>
      </c>
      <c r="AG30" s="68" t="n">
        <f aca="false">COUNTIF($C30:$W30,7)</f>
        <v>0</v>
      </c>
      <c r="AH30" s="68" t="n">
        <f aca="false">COUNTIF($C30:$W30,8)</f>
        <v>0</v>
      </c>
      <c r="AI30" s="68" t="n">
        <f aca="false">COUNTIF($C30:$W30,9)</f>
        <v>0</v>
      </c>
      <c r="AJ30" s="68" t="n">
        <f aca="false">COUNTIF($C30:$W30,10)</f>
        <v>0</v>
      </c>
      <c r="AK30" s="68" t="n">
        <f aca="false">COUNTIF($C30:$W30,11)</f>
        <v>0</v>
      </c>
      <c r="AL30" s="68" t="n">
        <f aca="false">COUNTIF($C30:$W30,12)</f>
        <v>0</v>
      </c>
      <c r="AM30" s="68" t="n">
        <f aca="false">COUNTIF($C30:$W30,13)</f>
        <v>0</v>
      </c>
      <c r="AN30" s="68" t="n">
        <f aca="false">COUNTIF($C30:$W30,14)</f>
        <v>0</v>
      </c>
      <c r="AO30" s="68" t="n">
        <f aca="false">COUNTIF($C30:$W30,15)</f>
        <v>0</v>
      </c>
      <c r="AP30" s="68" t="n">
        <f aca="false">COUNTIF($C30:$W30,16)</f>
        <v>0</v>
      </c>
      <c r="AQ30" s="68" t="n">
        <f aca="false">COUNTIF($C30:$W30,17)</f>
        <v>0</v>
      </c>
      <c r="AR30" s="68" t="n">
        <f aca="false">COUNTIF($C30:$W30,18)</f>
        <v>0</v>
      </c>
      <c r="AS30" s="68" t="n">
        <f aca="false">COUNTIF($C30:$W30,19)</f>
        <v>0</v>
      </c>
      <c r="AT30" s="68" t="n">
        <f aca="false">COUNTIF($C30:$W30,20)</f>
        <v>0</v>
      </c>
      <c r="AU30" s="68" t="n">
        <f aca="false">COUNTIF($C30:$W30,21)</f>
        <v>0</v>
      </c>
      <c r="AV30" s="68" t="n">
        <f aca="false">COUNTIF($C30:$W30,22)</f>
        <v>0</v>
      </c>
      <c r="AW30" s="69"/>
      <c r="AX30" s="33" t="n">
        <f aca="false">SUM(AA30:AD30)</f>
        <v>1</v>
      </c>
      <c r="AY30" s="33" t="n">
        <f aca="false">SUM(AE30:AI30)</f>
        <v>0</v>
      </c>
      <c r="AZ30" s="33" t="n">
        <f aca="false">SUM(AJ30:AN30)</f>
        <v>0</v>
      </c>
      <c r="BA30" s="33" t="n">
        <f aca="false">SUM(AO30:AW30)</f>
        <v>0</v>
      </c>
      <c r="BB30" s="34" t="n">
        <f aca="false">SUM(AX30:BA30)</f>
        <v>1</v>
      </c>
      <c r="BC30" s="63" t="n">
        <f aca="false">AX30/$BB30</f>
        <v>1</v>
      </c>
      <c r="BD30" s="56" t="n">
        <f aca="false">AY30/$BB30</f>
        <v>0</v>
      </c>
      <c r="BE30" s="56" t="n">
        <f aca="false">AZ30/$BB30</f>
        <v>0</v>
      </c>
      <c r="BF30" s="58" t="n">
        <f aca="false">BA30/$BB30</f>
        <v>0</v>
      </c>
    </row>
    <row r="31" customFormat="false" ht="12.75" hidden="false" customHeight="false" outlineLevel="0" collapsed="false">
      <c r="A31" s="12" t="n">
        <f aca="false">1+A30</f>
        <v>29</v>
      </c>
      <c r="B31" s="13" t="s">
        <v>4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 t="n">
        <v>3</v>
      </c>
      <c r="P31" s="65"/>
      <c r="Q31" s="65"/>
      <c r="R31" s="65"/>
      <c r="S31" s="65"/>
      <c r="T31" s="65"/>
      <c r="U31" s="65"/>
      <c r="V31" s="65"/>
      <c r="W31" s="65"/>
      <c r="X31" s="66" t="n">
        <f aca="false">COUNT(C31:W31)</f>
        <v>1</v>
      </c>
      <c r="Y31" s="66" t="n">
        <f aca="false">SUM(C31:W31)</f>
        <v>3</v>
      </c>
      <c r="Z31" s="67" t="n">
        <f aca="false">Y31/X31</f>
        <v>3</v>
      </c>
      <c r="AA31" s="68" t="n">
        <f aca="false">COUNTIF($C31:$W31,1)</f>
        <v>0</v>
      </c>
      <c r="AB31" s="68" t="n">
        <f aca="false">COUNTIF($C31:$W31,2)</f>
        <v>0</v>
      </c>
      <c r="AC31" s="68" t="n">
        <f aca="false">COUNTIF($C31:$W31,3)</f>
        <v>1</v>
      </c>
      <c r="AD31" s="68" t="n">
        <f aca="false">COUNTIF($C31:$W31,4)</f>
        <v>0</v>
      </c>
      <c r="AE31" s="68" t="n">
        <f aca="false">COUNTIF($C31:$W31,5)</f>
        <v>0</v>
      </c>
      <c r="AF31" s="68" t="n">
        <f aca="false">COUNTIF($C31:$W31,6)</f>
        <v>0</v>
      </c>
      <c r="AG31" s="68" t="n">
        <f aca="false">COUNTIF($C31:$W31,7)</f>
        <v>0</v>
      </c>
      <c r="AH31" s="68" t="n">
        <f aca="false">COUNTIF($C31:$W31,8)</f>
        <v>0</v>
      </c>
      <c r="AI31" s="68" t="n">
        <f aca="false">COUNTIF($C31:$W31,9)</f>
        <v>0</v>
      </c>
      <c r="AJ31" s="68" t="n">
        <f aca="false">COUNTIF($C31:$W31,10)</f>
        <v>0</v>
      </c>
      <c r="AK31" s="68" t="n">
        <f aca="false">COUNTIF($C31:$W31,11)</f>
        <v>0</v>
      </c>
      <c r="AL31" s="68" t="n">
        <f aca="false">COUNTIF($C31:$W31,12)</f>
        <v>0</v>
      </c>
      <c r="AM31" s="68" t="n">
        <f aca="false">COUNTIF($C31:$W31,13)</f>
        <v>0</v>
      </c>
      <c r="AN31" s="68" t="n">
        <f aca="false">COUNTIF($C31:$W31,14)</f>
        <v>0</v>
      </c>
      <c r="AO31" s="68" t="n">
        <f aca="false">COUNTIF($C31:$W31,15)</f>
        <v>0</v>
      </c>
      <c r="AP31" s="68" t="n">
        <f aca="false">COUNTIF($C31:$W31,16)</f>
        <v>0</v>
      </c>
      <c r="AQ31" s="68" t="n">
        <f aca="false">COUNTIF($C31:$W31,17)</f>
        <v>0</v>
      </c>
      <c r="AR31" s="68" t="n">
        <f aca="false">COUNTIF($C31:$W31,18)</f>
        <v>0</v>
      </c>
      <c r="AS31" s="68" t="n">
        <f aca="false">COUNTIF($C31:$W31,19)</f>
        <v>0</v>
      </c>
      <c r="AT31" s="68" t="n">
        <f aca="false">COUNTIF($C31:$W31,20)</f>
        <v>0</v>
      </c>
      <c r="AU31" s="68" t="n">
        <f aca="false">COUNTIF($C31:$W31,21)</f>
        <v>0</v>
      </c>
      <c r="AV31" s="68" t="n">
        <f aca="false">COUNTIF($C31:$W31,22)</f>
        <v>0</v>
      </c>
      <c r="AW31" s="69"/>
      <c r="AX31" s="33" t="n">
        <f aca="false">SUM(AA31:AD31)</f>
        <v>1</v>
      </c>
      <c r="AY31" s="33" t="n">
        <f aca="false">SUM(AE31:AI31)</f>
        <v>0</v>
      </c>
      <c r="AZ31" s="33" t="n">
        <f aca="false">SUM(AJ31:AN31)</f>
        <v>0</v>
      </c>
      <c r="BA31" s="33" t="n">
        <f aca="false">SUM(AO31:AW31)</f>
        <v>0</v>
      </c>
      <c r="BB31" s="34" t="n">
        <f aca="false">SUM(AX31:BA31)</f>
        <v>1</v>
      </c>
      <c r="BC31" s="63" t="n">
        <f aca="false">AX31/$BB31</f>
        <v>1</v>
      </c>
      <c r="BD31" s="56" t="n">
        <f aca="false">AY31/$BB31</f>
        <v>0</v>
      </c>
      <c r="BE31" s="56" t="n">
        <f aca="false">AZ31/$BB31</f>
        <v>0</v>
      </c>
      <c r="BF31" s="58" t="n">
        <f aca="false">BA31/$BB31</f>
        <v>0</v>
      </c>
    </row>
    <row r="32" customFormat="false" ht="12.75" hidden="false" customHeight="false" outlineLevel="0" collapsed="false">
      <c r="A32" s="12" t="n">
        <f aca="false">1+A31</f>
        <v>30</v>
      </c>
      <c r="B32" s="13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 t="n">
        <v>4</v>
      </c>
      <c r="P32" s="65"/>
      <c r="Q32" s="65"/>
      <c r="R32" s="65"/>
      <c r="S32" s="65"/>
      <c r="T32" s="65"/>
      <c r="U32" s="65"/>
      <c r="V32" s="65"/>
      <c r="W32" s="65"/>
      <c r="X32" s="66" t="n">
        <f aca="false">COUNT(C32:W32)</f>
        <v>1</v>
      </c>
      <c r="Y32" s="66" t="n">
        <f aca="false">SUM(C32:W32)</f>
        <v>4</v>
      </c>
      <c r="Z32" s="67" t="n">
        <f aca="false">Y32/X32</f>
        <v>4</v>
      </c>
      <c r="AA32" s="68" t="n">
        <f aca="false">COUNTIF($C32:$W32,1)</f>
        <v>0</v>
      </c>
      <c r="AB32" s="68" t="n">
        <f aca="false">COUNTIF($C32:$W32,2)</f>
        <v>0</v>
      </c>
      <c r="AC32" s="68" t="n">
        <f aca="false">COUNTIF($C32:$W32,3)</f>
        <v>0</v>
      </c>
      <c r="AD32" s="68" t="n">
        <f aca="false">COUNTIF($C32:$W32,4)</f>
        <v>1</v>
      </c>
      <c r="AE32" s="68" t="n">
        <f aca="false">COUNTIF($C32:$W32,5)</f>
        <v>0</v>
      </c>
      <c r="AF32" s="68" t="n">
        <f aca="false">COUNTIF($C32:$W32,6)</f>
        <v>0</v>
      </c>
      <c r="AG32" s="68" t="n">
        <f aca="false">COUNTIF($C32:$W32,7)</f>
        <v>0</v>
      </c>
      <c r="AH32" s="68" t="n">
        <f aca="false">COUNTIF($C32:$W32,8)</f>
        <v>0</v>
      </c>
      <c r="AI32" s="68" t="n">
        <f aca="false">COUNTIF($C32:$W32,9)</f>
        <v>0</v>
      </c>
      <c r="AJ32" s="68" t="n">
        <f aca="false">COUNTIF($C32:$W32,10)</f>
        <v>0</v>
      </c>
      <c r="AK32" s="68" t="n">
        <f aca="false">COUNTIF($C32:$W32,11)</f>
        <v>0</v>
      </c>
      <c r="AL32" s="68" t="n">
        <f aca="false">COUNTIF($C32:$W32,12)</f>
        <v>0</v>
      </c>
      <c r="AM32" s="68" t="n">
        <f aca="false">COUNTIF($C32:$W32,13)</f>
        <v>0</v>
      </c>
      <c r="AN32" s="68" t="n">
        <f aca="false">COUNTIF($C32:$W32,14)</f>
        <v>0</v>
      </c>
      <c r="AO32" s="68" t="n">
        <f aca="false">COUNTIF($C32:$W32,15)</f>
        <v>0</v>
      </c>
      <c r="AP32" s="68" t="n">
        <f aca="false">COUNTIF($C32:$W32,16)</f>
        <v>0</v>
      </c>
      <c r="AQ32" s="68" t="n">
        <f aca="false">COUNTIF($C32:$W32,17)</f>
        <v>0</v>
      </c>
      <c r="AR32" s="68" t="n">
        <f aca="false">COUNTIF($C32:$W32,18)</f>
        <v>0</v>
      </c>
      <c r="AS32" s="68" t="n">
        <f aca="false">COUNTIF($C32:$W32,19)</f>
        <v>0</v>
      </c>
      <c r="AT32" s="68" t="n">
        <f aca="false">COUNTIF($C32:$W32,20)</f>
        <v>0</v>
      </c>
      <c r="AU32" s="68" t="n">
        <f aca="false">COUNTIF($C32:$W32,21)</f>
        <v>0</v>
      </c>
      <c r="AV32" s="68" t="n">
        <f aca="false">COUNTIF($C32:$W32,22)</f>
        <v>0</v>
      </c>
      <c r="AW32" s="69"/>
      <c r="AX32" s="33" t="n">
        <f aca="false">SUM(AA32:AD32)</f>
        <v>1</v>
      </c>
      <c r="AY32" s="33" t="n">
        <f aca="false">SUM(AE32:AI32)</f>
        <v>0</v>
      </c>
      <c r="AZ32" s="33" t="n">
        <f aca="false">SUM(AJ32:AN32)</f>
        <v>0</v>
      </c>
      <c r="BA32" s="33" t="n">
        <f aca="false">SUM(AO32:AW32)</f>
        <v>0</v>
      </c>
      <c r="BB32" s="34" t="n">
        <f aca="false">SUM(AX32:BA32)</f>
        <v>1</v>
      </c>
      <c r="BC32" s="63" t="n">
        <f aca="false">AX32/$BB32</f>
        <v>1</v>
      </c>
      <c r="BD32" s="56" t="n">
        <f aca="false">AY32/$BB32</f>
        <v>0</v>
      </c>
      <c r="BE32" s="56" t="n">
        <f aca="false">AZ32/$BB32</f>
        <v>0</v>
      </c>
      <c r="BF32" s="58" t="n">
        <f aca="false">BA32/$BB32</f>
        <v>0</v>
      </c>
    </row>
    <row r="33" customFormat="false" ht="12.75" hidden="false" customHeight="false" outlineLevel="0" collapsed="false">
      <c r="A33" s="12" t="n">
        <f aca="false">1+A32</f>
        <v>31</v>
      </c>
      <c r="B33" s="13" t="s">
        <v>46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n">
        <v>5</v>
      </c>
      <c r="P33" s="65"/>
      <c r="Q33" s="65"/>
      <c r="R33" s="65"/>
      <c r="S33" s="65"/>
      <c r="T33" s="65"/>
      <c r="U33" s="65"/>
      <c r="V33" s="65"/>
      <c r="W33" s="65"/>
      <c r="X33" s="66" t="n">
        <f aca="false">COUNT(C33:W33)</f>
        <v>1</v>
      </c>
      <c r="Y33" s="66" t="n">
        <f aca="false">SUM(C33:W33)</f>
        <v>5</v>
      </c>
      <c r="Z33" s="67" t="n">
        <f aca="false">Y33/X33</f>
        <v>5</v>
      </c>
      <c r="AA33" s="68" t="n">
        <f aca="false">COUNTIF($C33:$W33,1)</f>
        <v>0</v>
      </c>
      <c r="AB33" s="68" t="n">
        <f aca="false">COUNTIF($C33:$W33,2)</f>
        <v>0</v>
      </c>
      <c r="AC33" s="68" t="n">
        <f aca="false">COUNTIF($C33:$W33,3)</f>
        <v>0</v>
      </c>
      <c r="AD33" s="68" t="n">
        <f aca="false">COUNTIF($C33:$W33,4)</f>
        <v>0</v>
      </c>
      <c r="AE33" s="68" t="n">
        <f aca="false">COUNTIF($C33:$W33,5)</f>
        <v>1</v>
      </c>
      <c r="AF33" s="68" t="n">
        <f aca="false">COUNTIF($C33:$W33,6)</f>
        <v>0</v>
      </c>
      <c r="AG33" s="68" t="n">
        <f aca="false">COUNTIF($C33:$W33,7)</f>
        <v>0</v>
      </c>
      <c r="AH33" s="68" t="n">
        <f aca="false">COUNTIF($C33:$W33,8)</f>
        <v>0</v>
      </c>
      <c r="AI33" s="68" t="n">
        <f aca="false">COUNTIF($C33:$W33,9)</f>
        <v>0</v>
      </c>
      <c r="AJ33" s="68" t="n">
        <f aca="false">COUNTIF($C33:$W33,10)</f>
        <v>0</v>
      </c>
      <c r="AK33" s="68" t="n">
        <f aca="false">COUNTIF($C33:$W33,11)</f>
        <v>0</v>
      </c>
      <c r="AL33" s="68" t="n">
        <f aca="false">COUNTIF($C33:$W33,12)</f>
        <v>0</v>
      </c>
      <c r="AM33" s="68" t="n">
        <f aca="false">COUNTIF($C33:$W33,13)</f>
        <v>0</v>
      </c>
      <c r="AN33" s="68" t="n">
        <f aca="false">COUNTIF($C33:$W33,14)</f>
        <v>0</v>
      </c>
      <c r="AO33" s="68" t="n">
        <f aca="false">COUNTIF($C33:$W33,15)</f>
        <v>0</v>
      </c>
      <c r="AP33" s="68" t="n">
        <f aca="false">COUNTIF($C33:$W33,16)</f>
        <v>0</v>
      </c>
      <c r="AQ33" s="68" t="n">
        <f aca="false">COUNTIF($C33:$W33,17)</f>
        <v>0</v>
      </c>
      <c r="AR33" s="68" t="n">
        <f aca="false">COUNTIF($C33:$W33,18)</f>
        <v>0</v>
      </c>
      <c r="AS33" s="68" t="n">
        <f aca="false">COUNTIF($C33:$W33,19)</f>
        <v>0</v>
      </c>
      <c r="AT33" s="68" t="n">
        <f aca="false">COUNTIF($C33:$W33,20)</f>
        <v>0</v>
      </c>
      <c r="AU33" s="68" t="n">
        <f aca="false">COUNTIF($C33:$W33,21)</f>
        <v>0</v>
      </c>
      <c r="AV33" s="68" t="n">
        <f aca="false">COUNTIF($C33:$W33,22)</f>
        <v>0</v>
      </c>
      <c r="AW33" s="69"/>
      <c r="AX33" s="33" t="n">
        <f aca="false">SUM(AA33:AD33)</f>
        <v>0</v>
      </c>
      <c r="AY33" s="33" t="n">
        <f aca="false">SUM(AE33:AI33)</f>
        <v>1</v>
      </c>
      <c r="AZ33" s="33" t="n">
        <f aca="false">SUM(AJ33:AN33)</f>
        <v>0</v>
      </c>
      <c r="BA33" s="33" t="n">
        <f aca="false">SUM(AO33:AW33)</f>
        <v>0</v>
      </c>
      <c r="BB33" s="34" t="n">
        <f aca="false">SUM(AX33:BA33)</f>
        <v>1</v>
      </c>
      <c r="BC33" s="70" t="n">
        <f aca="false">AX33/$BB33</f>
        <v>0</v>
      </c>
      <c r="BD33" s="63" t="n">
        <f aca="false">AY33/$BB33</f>
        <v>1</v>
      </c>
      <c r="BE33" s="56" t="n">
        <f aca="false">AZ33/$BB33</f>
        <v>0</v>
      </c>
      <c r="BF33" s="58" t="n">
        <f aca="false">BA33/$BB33</f>
        <v>0</v>
      </c>
    </row>
    <row r="34" customFormat="false" ht="12.75" hidden="false" customHeight="false" outlineLevel="0" collapsed="false">
      <c r="A34" s="12" t="n">
        <f aca="false">1+A33</f>
        <v>32</v>
      </c>
      <c r="B34" s="13" t="s">
        <v>4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 t="n">
        <v>2</v>
      </c>
      <c r="R34" s="65"/>
      <c r="S34" s="65"/>
      <c r="T34" s="65"/>
      <c r="U34" s="65"/>
      <c r="V34" s="65"/>
      <c r="W34" s="65"/>
      <c r="X34" s="66" t="n">
        <f aca="false">COUNT(C34:W34)</f>
        <v>1</v>
      </c>
      <c r="Y34" s="66" t="n">
        <f aca="false">SUM(C34:W34)</f>
        <v>2</v>
      </c>
      <c r="Z34" s="67" t="n">
        <f aca="false">Y34/X34</f>
        <v>2</v>
      </c>
      <c r="AA34" s="68" t="n">
        <f aca="false">COUNTIF($C34:$W34,1)</f>
        <v>0</v>
      </c>
      <c r="AB34" s="68" t="n">
        <f aca="false">COUNTIF($C34:$W34,2)</f>
        <v>1</v>
      </c>
      <c r="AC34" s="68" t="n">
        <f aca="false">COUNTIF($C34:$W34,3)</f>
        <v>0</v>
      </c>
      <c r="AD34" s="68" t="n">
        <f aca="false">COUNTIF($C34:$W34,4)</f>
        <v>0</v>
      </c>
      <c r="AE34" s="68" t="n">
        <f aca="false">COUNTIF($C34:$W34,5)</f>
        <v>0</v>
      </c>
      <c r="AF34" s="68" t="n">
        <f aca="false">COUNTIF($C34:$W34,6)</f>
        <v>0</v>
      </c>
      <c r="AG34" s="68" t="n">
        <f aca="false">COUNTIF($C34:$W34,7)</f>
        <v>0</v>
      </c>
      <c r="AH34" s="68" t="n">
        <f aca="false">COUNTIF($C34:$W34,8)</f>
        <v>0</v>
      </c>
      <c r="AI34" s="68" t="n">
        <f aca="false">COUNTIF($C34:$W34,9)</f>
        <v>0</v>
      </c>
      <c r="AJ34" s="68" t="n">
        <f aca="false">COUNTIF($C34:$W34,10)</f>
        <v>0</v>
      </c>
      <c r="AK34" s="68" t="n">
        <f aca="false">COUNTIF($C34:$W34,11)</f>
        <v>0</v>
      </c>
      <c r="AL34" s="68" t="n">
        <f aca="false">COUNTIF($C34:$W34,12)</f>
        <v>0</v>
      </c>
      <c r="AM34" s="68" t="n">
        <f aca="false">COUNTIF($C34:$W34,13)</f>
        <v>0</v>
      </c>
      <c r="AN34" s="68" t="n">
        <f aca="false">COUNTIF($C34:$W34,14)</f>
        <v>0</v>
      </c>
      <c r="AO34" s="68" t="n">
        <f aca="false">COUNTIF($C34:$W34,15)</f>
        <v>0</v>
      </c>
      <c r="AP34" s="68" t="n">
        <f aca="false">COUNTIF($C34:$W34,16)</f>
        <v>0</v>
      </c>
      <c r="AQ34" s="68" t="n">
        <f aca="false">COUNTIF($C34:$W34,17)</f>
        <v>0</v>
      </c>
      <c r="AR34" s="68" t="n">
        <f aca="false">COUNTIF($C34:$W34,18)</f>
        <v>0</v>
      </c>
      <c r="AS34" s="68" t="n">
        <f aca="false">COUNTIF($C34:$W34,19)</f>
        <v>0</v>
      </c>
      <c r="AT34" s="68" t="n">
        <f aca="false">COUNTIF($C34:$W34,20)</f>
        <v>0</v>
      </c>
      <c r="AU34" s="68" t="n">
        <f aca="false">COUNTIF($C34:$W34,21)</f>
        <v>0</v>
      </c>
      <c r="AV34" s="68" t="n">
        <f aca="false">COUNTIF($C34:$W34,22)</f>
        <v>0</v>
      </c>
      <c r="AW34" s="69"/>
      <c r="AX34" s="33" t="n">
        <f aca="false">SUM(AA34:AD34)</f>
        <v>1</v>
      </c>
      <c r="AY34" s="33" t="n">
        <f aca="false">SUM(AE34:AI34)</f>
        <v>0</v>
      </c>
      <c r="AZ34" s="33" t="n">
        <f aca="false">SUM(AJ34:AN34)</f>
        <v>0</v>
      </c>
      <c r="BA34" s="33" t="n">
        <f aca="false">SUM(AO34:AW34)</f>
        <v>0</v>
      </c>
      <c r="BB34" s="34" t="n">
        <f aca="false">SUM(AX34:BA34)</f>
        <v>1</v>
      </c>
      <c r="BC34" s="63" t="n">
        <f aca="false">AX34/$BB34</f>
        <v>1</v>
      </c>
      <c r="BD34" s="56" t="n">
        <f aca="false">AY34/$BB34</f>
        <v>0</v>
      </c>
      <c r="BE34" s="56" t="n">
        <f aca="false">AZ34/$BB34</f>
        <v>0</v>
      </c>
      <c r="BF34" s="58" t="n">
        <f aca="false">BA34/$BB34</f>
        <v>0</v>
      </c>
    </row>
    <row r="35" customFormat="false" ht="12.75" hidden="false" customHeight="false" outlineLevel="0" collapsed="false">
      <c r="A35" s="12" t="n">
        <f aca="false">1+A34</f>
        <v>33</v>
      </c>
      <c r="B35" s="13" t="s">
        <v>4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 t="n">
        <v>2</v>
      </c>
      <c r="S35" s="65"/>
      <c r="T35" s="65"/>
      <c r="U35" s="65"/>
      <c r="V35" s="65"/>
      <c r="W35" s="65"/>
      <c r="X35" s="66" t="n">
        <f aca="false">COUNT(C35:W35)</f>
        <v>1</v>
      </c>
      <c r="Y35" s="66" t="n">
        <f aca="false">SUM(C35:W35)</f>
        <v>2</v>
      </c>
      <c r="Z35" s="67" t="n">
        <f aca="false">Y35/X35</f>
        <v>2</v>
      </c>
      <c r="AA35" s="68" t="n">
        <f aca="false">COUNTIF($C35:$W35,1)</f>
        <v>0</v>
      </c>
      <c r="AB35" s="68" t="n">
        <f aca="false">COUNTIF($C35:$W35,2)</f>
        <v>1</v>
      </c>
      <c r="AC35" s="68" t="n">
        <f aca="false">COUNTIF($C35:$W35,3)</f>
        <v>0</v>
      </c>
      <c r="AD35" s="68" t="n">
        <f aca="false">COUNTIF($C35:$W35,4)</f>
        <v>0</v>
      </c>
      <c r="AE35" s="68" t="n">
        <f aca="false">COUNTIF($C35:$W35,5)</f>
        <v>0</v>
      </c>
      <c r="AF35" s="68" t="n">
        <f aca="false">COUNTIF($C35:$W35,6)</f>
        <v>0</v>
      </c>
      <c r="AG35" s="68" t="n">
        <f aca="false">COUNTIF($C35:$W35,7)</f>
        <v>0</v>
      </c>
      <c r="AH35" s="68" t="n">
        <f aca="false">COUNTIF($C35:$W35,8)</f>
        <v>0</v>
      </c>
      <c r="AI35" s="68" t="n">
        <f aca="false">COUNTIF($C35:$W35,9)</f>
        <v>0</v>
      </c>
      <c r="AJ35" s="68" t="n">
        <f aca="false">COUNTIF($C35:$W35,10)</f>
        <v>0</v>
      </c>
      <c r="AK35" s="68" t="n">
        <f aca="false">COUNTIF($C35:$W35,11)</f>
        <v>0</v>
      </c>
      <c r="AL35" s="68" t="n">
        <f aca="false">COUNTIF($C35:$W35,12)</f>
        <v>0</v>
      </c>
      <c r="AM35" s="68" t="n">
        <f aca="false">COUNTIF($C35:$W35,13)</f>
        <v>0</v>
      </c>
      <c r="AN35" s="68" t="n">
        <f aca="false">COUNTIF($C35:$W35,14)</f>
        <v>0</v>
      </c>
      <c r="AO35" s="68" t="n">
        <f aca="false">COUNTIF($C35:$W35,15)</f>
        <v>0</v>
      </c>
      <c r="AP35" s="68" t="n">
        <f aca="false">COUNTIF($C35:$W35,16)</f>
        <v>0</v>
      </c>
      <c r="AQ35" s="68" t="n">
        <f aca="false">COUNTIF($C35:$W35,17)</f>
        <v>0</v>
      </c>
      <c r="AR35" s="68" t="n">
        <f aca="false">COUNTIF($C35:$W35,18)</f>
        <v>0</v>
      </c>
      <c r="AS35" s="68" t="n">
        <f aca="false">COUNTIF($C35:$W35,19)</f>
        <v>0</v>
      </c>
      <c r="AT35" s="68" t="n">
        <f aca="false">COUNTIF($C35:$W35,20)</f>
        <v>0</v>
      </c>
      <c r="AU35" s="68" t="n">
        <f aca="false">COUNTIF($C35:$W35,21)</f>
        <v>0</v>
      </c>
      <c r="AV35" s="68" t="n">
        <f aca="false">COUNTIF($C35:$W35,22)</f>
        <v>0</v>
      </c>
      <c r="AW35" s="69"/>
      <c r="AX35" s="33" t="n">
        <f aca="false">SUM(AA35:AD35)</f>
        <v>1</v>
      </c>
      <c r="AY35" s="33" t="n">
        <f aca="false">SUM(AE35:AI35)</f>
        <v>0</v>
      </c>
      <c r="AZ35" s="33" t="n">
        <f aca="false">SUM(AJ35:AN35)</f>
        <v>0</v>
      </c>
      <c r="BA35" s="33" t="n">
        <f aca="false">SUM(AO35:AW35)</f>
        <v>0</v>
      </c>
      <c r="BB35" s="34" t="n">
        <f aca="false">SUM(AX35:BA35)</f>
        <v>1</v>
      </c>
      <c r="BC35" s="63" t="n">
        <f aca="false">AX35/$BB35</f>
        <v>1</v>
      </c>
      <c r="BD35" s="56" t="n">
        <f aca="false">AY35/$BB35</f>
        <v>0</v>
      </c>
      <c r="BE35" s="56" t="n">
        <f aca="false">AZ35/$BB35</f>
        <v>0</v>
      </c>
      <c r="BF35" s="58" t="n">
        <f aca="false">BA35/$BB35</f>
        <v>0</v>
      </c>
    </row>
    <row r="36" customFormat="false" ht="12.75" hidden="false" customHeight="false" outlineLevel="0" collapsed="false">
      <c r="A36" s="12" t="n">
        <f aca="false">1+A35</f>
        <v>34</v>
      </c>
      <c r="B36" s="13" t="s">
        <v>49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 t="n">
        <v>3</v>
      </c>
      <c r="S36" s="65"/>
      <c r="T36" s="65"/>
      <c r="U36" s="65"/>
      <c r="V36" s="65"/>
      <c r="W36" s="65"/>
      <c r="X36" s="66" t="n">
        <f aca="false">COUNT(C36:W36)</f>
        <v>1</v>
      </c>
      <c r="Y36" s="66" t="n">
        <f aca="false">SUM(C36:W36)</f>
        <v>3</v>
      </c>
      <c r="Z36" s="67" t="n">
        <f aca="false">Y36/X36</f>
        <v>3</v>
      </c>
      <c r="AA36" s="68" t="n">
        <f aca="false">COUNTIF($C36:$W36,1)</f>
        <v>0</v>
      </c>
      <c r="AB36" s="68" t="n">
        <f aca="false">COUNTIF($C36:$W36,2)</f>
        <v>0</v>
      </c>
      <c r="AC36" s="68" t="n">
        <f aca="false">COUNTIF($C36:$W36,3)</f>
        <v>1</v>
      </c>
      <c r="AD36" s="68" t="n">
        <f aca="false">COUNTIF($C36:$W36,4)</f>
        <v>0</v>
      </c>
      <c r="AE36" s="68" t="n">
        <f aca="false">COUNTIF($C36:$W36,5)</f>
        <v>0</v>
      </c>
      <c r="AF36" s="68" t="n">
        <f aca="false">COUNTIF($C36:$W36,6)</f>
        <v>0</v>
      </c>
      <c r="AG36" s="68" t="n">
        <f aca="false">COUNTIF($C36:$W36,7)</f>
        <v>0</v>
      </c>
      <c r="AH36" s="68" t="n">
        <f aca="false">COUNTIF($C36:$W36,8)</f>
        <v>0</v>
      </c>
      <c r="AI36" s="68" t="n">
        <f aca="false">COUNTIF($C36:$W36,9)</f>
        <v>0</v>
      </c>
      <c r="AJ36" s="68" t="n">
        <f aca="false">COUNTIF($C36:$W36,10)</f>
        <v>0</v>
      </c>
      <c r="AK36" s="68" t="n">
        <f aca="false">COUNTIF($C36:$W36,11)</f>
        <v>0</v>
      </c>
      <c r="AL36" s="68" t="n">
        <f aca="false">COUNTIF($C36:$W36,12)</f>
        <v>0</v>
      </c>
      <c r="AM36" s="68" t="n">
        <f aca="false">COUNTIF($C36:$W36,13)</f>
        <v>0</v>
      </c>
      <c r="AN36" s="68" t="n">
        <f aca="false">COUNTIF($C36:$W36,14)</f>
        <v>0</v>
      </c>
      <c r="AO36" s="68" t="n">
        <f aca="false">COUNTIF($C36:$W36,15)</f>
        <v>0</v>
      </c>
      <c r="AP36" s="68" t="n">
        <f aca="false">COUNTIF($C36:$W36,16)</f>
        <v>0</v>
      </c>
      <c r="AQ36" s="68" t="n">
        <f aca="false">COUNTIF($C36:$W36,17)</f>
        <v>0</v>
      </c>
      <c r="AR36" s="68" t="n">
        <f aca="false">COUNTIF($C36:$W36,18)</f>
        <v>0</v>
      </c>
      <c r="AS36" s="68" t="n">
        <f aca="false">COUNTIF($C36:$W36,19)</f>
        <v>0</v>
      </c>
      <c r="AT36" s="68" t="n">
        <f aca="false">COUNTIF($C36:$W36,20)</f>
        <v>0</v>
      </c>
      <c r="AU36" s="68" t="n">
        <f aca="false">COUNTIF($C36:$W36,21)</f>
        <v>0</v>
      </c>
      <c r="AV36" s="68" t="n">
        <f aca="false">COUNTIF($C36:$W36,22)</f>
        <v>0</v>
      </c>
      <c r="AW36" s="69"/>
      <c r="AX36" s="33" t="n">
        <f aca="false">SUM(AA36:AD36)</f>
        <v>1</v>
      </c>
      <c r="AY36" s="33" t="n">
        <f aca="false">SUM(AE36:AI36)</f>
        <v>0</v>
      </c>
      <c r="AZ36" s="33" t="n">
        <f aca="false">SUM(AJ36:AN36)</f>
        <v>0</v>
      </c>
      <c r="BA36" s="33" t="n">
        <f aca="false">SUM(AO36:AW36)</f>
        <v>0</v>
      </c>
      <c r="BB36" s="34" t="n">
        <f aca="false">SUM(AX36:BA36)</f>
        <v>1</v>
      </c>
      <c r="BC36" s="63" t="n">
        <f aca="false">AX36/$BB36</f>
        <v>1</v>
      </c>
      <c r="BD36" s="56" t="n">
        <f aca="false">AY36/$BB36</f>
        <v>0</v>
      </c>
      <c r="BE36" s="56" t="n">
        <f aca="false">AZ36/$BB36</f>
        <v>0</v>
      </c>
      <c r="BF36" s="58" t="n">
        <f aca="false">BA36/$BB36</f>
        <v>0</v>
      </c>
    </row>
    <row r="37" customFormat="false" ht="12.75" hidden="false" customHeight="false" outlineLevel="0" collapsed="false">
      <c r="A37" s="12" t="n">
        <f aca="false">1+A36</f>
        <v>35</v>
      </c>
      <c r="B37" s="13" t="s">
        <v>5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 t="n">
        <v>1</v>
      </c>
      <c r="X37" s="66" t="n">
        <f aca="false">COUNT(C37:W37)</f>
        <v>1</v>
      </c>
      <c r="Y37" s="66" t="n">
        <f aca="false">SUM(C37:W37)</f>
        <v>1</v>
      </c>
      <c r="Z37" s="67" t="n">
        <f aca="false">Y37/X37</f>
        <v>1</v>
      </c>
      <c r="AA37" s="68" t="n">
        <f aca="false">COUNTIF($C37:$W37,1)</f>
        <v>1</v>
      </c>
      <c r="AB37" s="68" t="n">
        <f aca="false">COUNTIF($C37:$W37,2)</f>
        <v>0</v>
      </c>
      <c r="AC37" s="68" t="n">
        <f aca="false">COUNTIF($C37:$W37,3)</f>
        <v>0</v>
      </c>
      <c r="AD37" s="68" t="n">
        <f aca="false">COUNTIF($C37:$W37,4)</f>
        <v>0</v>
      </c>
      <c r="AE37" s="68" t="n">
        <f aca="false">COUNTIF($C37:$W37,5)</f>
        <v>0</v>
      </c>
      <c r="AF37" s="68" t="n">
        <f aca="false">COUNTIF($C37:$W37,6)</f>
        <v>0</v>
      </c>
      <c r="AG37" s="68" t="n">
        <f aca="false">COUNTIF($C37:$W37,7)</f>
        <v>0</v>
      </c>
      <c r="AH37" s="68" t="n">
        <f aca="false">COUNTIF($C37:$W37,8)</f>
        <v>0</v>
      </c>
      <c r="AI37" s="68" t="n">
        <f aca="false">COUNTIF($C37:$W37,9)</f>
        <v>0</v>
      </c>
      <c r="AJ37" s="68" t="n">
        <f aca="false">COUNTIF($C37:$W37,10)</f>
        <v>0</v>
      </c>
      <c r="AK37" s="68" t="n">
        <f aca="false">COUNTIF($C37:$W37,11)</f>
        <v>0</v>
      </c>
      <c r="AL37" s="68" t="n">
        <f aca="false">COUNTIF($C37:$W37,12)</f>
        <v>0</v>
      </c>
      <c r="AM37" s="68" t="n">
        <f aca="false">COUNTIF($C37:$W37,13)</f>
        <v>0</v>
      </c>
      <c r="AN37" s="68" t="n">
        <f aca="false">COUNTIF($C37:$W37,14)</f>
        <v>0</v>
      </c>
      <c r="AO37" s="68" t="n">
        <f aca="false">COUNTIF($C37:$W37,15)</f>
        <v>0</v>
      </c>
      <c r="AP37" s="68" t="n">
        <f aca="false">COUNTIF($C37:$W37,16)</f>
        <v>0</v>
      </c>
      <c r="AQ37" s="68" t="n">
        <f aca="false">COUNTIF($C37:$W37,17)</f>
        <v>0</v>
      </c>
      <c r="AR37" s="68" t="n">
        <f aca="false">COUNTIF($C37:$W37,18)</f>
        <v>0</v>
      </c>
      <c r="AS37" s="68" t="n">
        <f aca="false">COUNTIF($C37:$W37,19)</f>
        <v>0</v>
      </c>
      <c r="AT37" s="68" t="n">
        <f aca="false">COUNTIF($C37:$W37,20)</f>
        <v>0</v>
      </c>
      <c r="AU37" s="68" t="n">
        <f aca="false">COUNTIF($C37:$W37,21)</f>
        <v>0</v>
      </c>
      <c r="AV37" s="68" t="n">
        <f aca="false">COUNTIF($C37:$W37,22)</f>
        <v>0</v>
      </c>
      <c r="AW37" s="69"/>
      <c r="AX37" s="33" t="n">
        <f aca="false">SUM(AA37:AD37)</f>
        <v>1</v>
      </c>
      <c r="AY37" s="33" t="n">
        <f aca="false">SUM(AE37:AI37)</f>
        <v>0</v>
      </c>
      <c r="AZ37" s="33" t="n">
        <f aca="false">SUM(AJ37:AN37)</f>
        <v>0</v>
      </c>
      <c r="BA37" s="33" t="n">
        <f aca="false">SUM(AO37:AW37)</f>
        <v>0</v>
      </c>
      <c r="BB37" s="34" t="n">
        <f aca="false">SUM(AX37:BA37)</f>
        <v>1</v>
      </c>
      <c r="BC37" s="63" t="n">
        <f aca="false">AX37/$BB37</f>
        <v>1</v>
      </c>
      <c r="BD37" s="56" t="n">
        <f aca="false">AY37/$BB37</f>
        <v>0</v>
      </c>
      <c r="BE37" s="56" t="n">
        <f aca="false">AZ37/$BB37</f>
        <v>0</v>
      </c>
      <c r="BF37" s="58" t="n">
        <f aca="false">BA37/$BB37</f>
        <v>0</v>
      </c>
    </row>
    <row r="38" customFormat="false" ht="13.5" hidden="false" customHeight="false" outlineLevel="0" collapsed="false">
      <c r="A38" s="36" t="n">
        <f aca="false">1+A37</f>
        <v>36</v>
      </c>
      <c r="B38" s="37" t="s">
        <v>51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 t="n">
        <v>2</v>
      </c>
      <c r="X38" s="39" t="n">
        <f aca="false">COUNT(C38:W38)</f>
        <v>1</v>
      </c>
      <c r="Y38" s="39" t="n">
        <f aca="false">SUM(C38:W38)</f>
        <v>2</v>
      </c>
      <c r="Z38" s="40" t="n">
        <f aca="false">Y38/X38</f>
        <v>2</v>
      </c>
      <c r="AA38" s="73" t="n">
        <f aca="false">COUNTIF($C38:$W38,1)</f>
        <v>0</v>
      </c>
      <c r="AB38" s="73" t="n">
        <f aca="false">COUNTIF($C38:$W38,2)</f>
        <v>1</v>
      </c>
      <c r="AC38" s="73" t="n">
        <f aca="false">COUNTIF($C38:$W38,3)</f>
        <v>0</v>
      </c>
      <c r="AD38" s="73" t="n">
        <f aca="false">COUNTIF($C38:$W38,4)</f>
        <v>0</v>
      </c>
      <c r="AE38" s="73" t="n">
        <f aca="false">COUNTIF($C38:$W38,5)</f>
        <v>0</v>
      </c>
      <c r="AF38" s="73" t="n">
        <f aca="false">COUNTIF($C38:$W38,6)</f>
        <v>0</v>
      </c>
      <c r="AG38" s="73" t="n">
        <f aca="false">COUNTIF($C38:$W38,7)</f>
        <v>0</v>
      </c>
      <c r="AH38" s="73" t="n">
        <f aca="false">COUNTIF($C38:$W38,8)</f>
        <v>0</v>
      </c>
      <c r="AI38" s="73" t="n">
        <f aca="false">COUNTIF($C38:$W38,9)</f>
        <v>0</v>
      </c>
      <c r="AJ38" s="73" t="n">
        <f aca="false">COUNTIF($C38:$W38,10)</f>
        <v>0</v>
      </c>
      <c r="AK38" s="73" t="n">
        <f aca="false">COUNTIF($C38:$W38,11)</f>
        <v>0</v>
      </c>
      <c r="AL38" s="73" t="n">
        <f aca="false">COUNTIF($C38:$W38,12)</f>
        <v>0</v>
      </c>
      <c r="AM38" s="73" t="n">
        <f aca="false">COUNTIF($C38:$W38,13)</f>
        <v>0</v>
      </c>
      <c r="AN38" s="73" t="n">
        <f aca="false">COUNTIF($C38:$W38,14)</f>
        <v>0</v>
      </c>
      <c r="AO38" s="73" t="n">
        <f aca="false">COUNTIF($C38:$W38,15)</f>
        <v>0</v>
      </c>
      <c r="AP38" s="73" t="n">
        <f aca="false">COUNTIF($C38:$W38,16)</f>
        <v>0</v>
      </c>
      <c r="AQ38" s="73" t="n">
        <f aca="false">COUNTIF($C38:$W38,17)</f>
        <v>0</v>
      </c>
      <c r="AR38" s="73" t="n">
        <f aca="false">COUNTIF($C38:$W38,18)</f>
        <v>0</v>
      </c>
      <c r="AS38" s="73" t="n">
        <f aca="false">COUNTIF($C38:$W38,19)</f>
        <v>0</v>
      </c>
      <c r="AT38" s="73" t="n">
        <f aca="false">COUNTIF($C38:$W38,20)</f>
        <v>0</v>
      </c>
      <c r="AU38" s="73" t="n">
        <f aca="false">COUNTIF($C38:$W38,21)</f>
        <v>0</v>
      </c>
      <c r="AV38" s="73" t="n">
        <f aca="false">COUNTIF($C38:$W38,22)</f>
        <v>0</v>
      </c>
      <c r="AW38" s="74"/>
      <c r="AX38" s="41" t="n">
        <f aca="false">SUM(AA38:AD38)</f>
        <v>1</v>
      </c>
      <c r="AY38" s="41" t="n">
        <f aca="false">SUM(AE38:AI38)</f>
        <v>0</v>
      </c>
      <c r="AZ38" s="41" t="n">
        <f aca="false">SUM(AJ38:AN38)</f>
        <v>0</v>
      </c>
      <c r="BA38" s="41" t="n">
        <f aca="false">SUM(AO38:AW38)</f>
        <v>0</v>
      </c>
      <c r="BB38" s="42" t="n">
        <f aca="false">SUM(AX38:BA38)</f>
        <v>1</v>
      </c>
      <c r="BC38" s="75" t="n">
        <f aca="false">AX38/$BB38</f>
        <v>1</v>
      </c>
      <c r="BD38" s="76" t="n">
        <f aca="false">AY38/$BB38</f>
        <v>0</v>
      </c>
      <c r="BE38" s="76" t="n">
        <f aca="false">AZ38/$BB38</f>
        <v>0</v>
      </c>
      <c r="BF38" s="77" t="n">
        <f aca="false">BA38/$BB38</f>
        <v>0</v>
      </c>
    </row>
    <row r="39" customFormat="false" ht="12.7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8"/>
      <c r="Y39" s="78"/>
      <c r="Z39" s="78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8"/>
      <c r="AX39" s="78"/>
      <c r="AY39" s="78"/>
      <c r="AZ39" s="78"/>
      <c r="BA39" s="78"/>
      <c r="BB39" s="78"/>
      <c r="BC39" s="80"/>
      <c r="BD39" s="80"/>
      <c r="BE39" s="80"/>
      <c r="BF39" s="80"/>
    </row>
    <row r="40" customFormat="false" ht="12.7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1"/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1"/>
      <c r="AX40" s="81"/>
      <c r="AY40" s="81"/>
      <c r="AZ40" s="81"/>
      <c r="BA40" s="81"/>
      <c r="BB40" s="81"/>
      <c r="BC40" s="21"/>
      <c r="BD40" s="21"/>
      <c r="BE40" s="21"/>
      <c r="BF40" s="21"/>
    </row>
    <row r="41" customFormat="false" ht="12.7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1"/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1"/>
      <c r="AX41" s="81"/>
      <c r="AY41" s="81"/>
      <c r="AZ41" s="81"/>
      <c r="BA41" s="81"/>
      <c r="BB41" s="81"/>
      <c r="BC41" s="21"/>
      <c r="BD41" s="21"/>
      <c r="BE41" s="21"/>
      <c r="BF41" s="21"/>
    </row>
    <row r="42" customFormat="false" ht="12.7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1"/>
      <c r="AX42" s="81"/>
      <c r="AY42" s="81"/>
      <c r="AZ42" s="81"/>
      <c r="BA42" s="81"/>
      <c r="BB42" s="81"/>
      <c r="BC42" s="21"/>
      <c r="BD42" s="21"/>
      <c r="BE42" s="21"/>
      <c r="BF42" s="21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1"/>
      <c r="Y43" s="81"/>
      <c r="Z43" s="81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1"/>
      <c r="AX43" s="81"/>
      <c r="AY43" s="81"/>
      <c r="AZ43" s="81"/>
      <c r="BA43" s="81"/>
      <c r="BB43" s="81"/>
      <c r="BC43" s="21"/>
      <c r="BD43" s="21"/>
      <c r="BE43" s="21"/>
      <c r="BF43" s="21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1"/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1"/>
      <c r="AX44" s="81"/>
      <c r="AY44" s="81"/>
      <c r="AZ44" s="81"/>
      <c r="BA44" s="81"/>
      <c r="BB44" s="81"/>
      <c r="BC44" s="21"/>
      <c r="BD44" s="21"/>
      <c r="BE44" s="21"/>
      <c r="BF44" s="21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1"/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1"/>
      <c r="AX45" s="81"/>
      <c r="AY45" s="81"/>
      <c r="AZ45" s="81"/>
      <c r="BA45" s="81"/>
      <c r="BB45" s="81"/>
      <c r="BC45" s="82"/>
      <c r="BD45" s="82"/>
      <c r="BE45" s="82"/>
      <c r="BF45" s="82"/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7"/>
  <sheetViews>
    <sheetView showFormulas="false" showGridLines="true" showRowColHeaders="true" showZeros="true" rightToLeft="false" tabSelected="false" showOutlineSymbols="true" defaultGridColor="true" view="pageBreakPreview" topLeftCell="BX1" colorId="64" zoomScale="100" zoomScaleNormal="100" zoomScalePageLayoutView="100" workbookViewId="0">
      <selection pane="topLeft" activeCell="C3" activeCellId="0" sqref="C3:C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1.7"/>
    <col collapsed="false" customWidth="true" hidden="false" outlineLevel="0" max="80" min="3" style="0" width="3.7"/>
    <col collapsed="false" customWidth="true" hidden="false" outlineLevel="0" max="106" min="84" style="1" width="3.7"/>
    <col collapsed="false" customWidth="true" hidden="false" outlineLevel="0" max="111" min="107" style="1" width="10.13"/>
  </cols>
  <sheetData>
    <row r="1" customFormat="false" ht="20.25" hidden="false" customHeight="true" outlineLevel="0" collapsed="false">
      <c r="A1" s="2" t="s">
        <v>67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4"/>
      <c r="DI1" s="4"/>
      <c r="DJ1" s="4"/>
      <c r="DK1" s="6"/>
    </row>
    <row r="2" s="1" customFormat="true" ht="25.5" hidden="false" customHeight="false" outlineLevel="0" collapsed="false">
      <c r="A2" s="7" t="s">
        <v>1</v>
      </c>
      <c r="B2" s="8" t="s">
        <v>2</v>
      </c>
      <c r="C2" s="9" t="n">
        <v>22</v>
      </c>
      <c r="D2" s="9" t="n">
        <f aca="false">C2+1</f>
        <v>23</v>
      </c>
      <c r="E2" s="9" t="n">
        <f aca="false">D2+1</f>
        <v>24</v>
      </c>
      <c r="F2" s="9" t="n">
        <f aca="false">E2+1</f>
        <v>25</v>
      </c>
      <c r="G2" s="9" t="n">
        <f aca="false">F2+1</f>
        <v>26</v>
      </c>
      <c r="H2" s="9" t="n">
        <f aca="false">G2+1</f>
        <v>27</v>
      </c>
      <c r="I2" s="9" t="n">
        <f aca="false">H2+1</f>
        <v>28</v>
      </c>
      <c r="J2" s="9" t="n">
        <f aca="false">I2+1</f>
        <v>29</v>
      </c>
      <c r="K2" s="10" t="n">
        <f aca="false">J2+1</f>
        <v>30</v>
      </c>
      <c r="L2" s="9" t="n">
        <f aca="false">K2+1</f>
        <v>31</v>
      </c>
      <c r="M2" s="9" t="n">
        <f aca="false">L2+1</f>
        <v>32</v>
      </c>
      <c r="N2" s="9" t="n">
        <f aca="false">M2+1</f>
        <v>33</v>
      </c>
      <c r="O2" s="9" t="n">
        <f aca="false">N2+1</f>
        <v>34</v>
      </c>
      <c r="P2" s="9" t="n">
        <f aca="false">O2+1</f>
        <v>35</v>
      </c>
      <c r="Q2" s="9" t="n">
        <f aca="false">P2+1</f>
        <v>36</v>
      </c>
      <c r="R2" s="9" t="n">
        <f aca="false">Q2+1</f>
        <v>37</v>
      </c>
      <c r="S2" s="9" t="n">
        <f aca="false">R2+1</f>
        <v>38</v>
      </c>
      <c r="T2" s="10" t="n">
        <f aca="false">S2+1</f>
        <v>39</v>
      </c>
      <c r="U2" s="10" t="n">
        <f aca="false">T2+1</f>
        <v>40</v>
      </c>
      <c r="V2" s="9" t="n">
        <f aca="false">U2+1</f>
        <v>41</v>
      </c>
      <c r="W2" s="9" t="n">
        <f aca="false">V2+1</f>
        <v>42</v>
      </c>
      <c r="X2" s="10" t="n">
        <f aca="false">W2+1</f>
        <v>43</v>
      </c>
      <c r="Y2" s="9" t="n">
        <f aca="false">X2+1</f>
        <v>44</v>
      </c>
      <c r="Z2" s="9" t="n">
        <f aca="false">Y2+1</f>
        <v>45</v>
      </c>
      <c r="AA2" s="9" t="n">
        <f aca="false">Z2+1</f>
        <v>46</v>
      </c>
      <c r="AB2" s="9" t="n">
        <f aca="false">AA2+1</f>
        <v>47</v>
      </c>
      <c r="AC2" s="9" t="n">
        <f aca="false">AB2+1</f>
        <v>48</v>
      </c>
      <c r="AD2" s="9" t="n">
        <f aca="false">AC2+1</f>
        <v>49</v>
      </c>
      <c r="AE2" s="9" t="n">
        <f aca="false">AD2+1</f>
        <v>50</v>
      </c>
      <c r="AF2" s="9" t="n">
        <f aca="false">AE2+1</f>
        <v>51</v>
      </c>
      <c r="AG2" s="9" t="n">
        <f aca="false">AF2+1</f>
        <v>52</v>
      </c>
      <c r="AH2" s="9" t="n">
        <f aca="false">AG2+1</f>
        <v>53</v>
      </c>
      <c r="AI2" s="9" t="n">
        <f aca="false">AH2+1</f>
        <v>54</v>
      </c>
      <c r="AJ2" s="9" t="n">
        <f aca="false">AI2+1</f>
        <v>55</v>
      </c>
      <c r="AK2" s="10" t="n">
        <f aca="false">AJ2+1</f>
        <v>56</v>
      </c>
      <c r="AL2" s="10" t="n">
        <f aca="false">AK2+1</f>
        <v>57</v>
      </c>
      <c r="AM2" s="10" t="n">
        <f aca="false">AL2+1</f>
        <v>58</v>
      </c>
      <c r="AN2" s="10" t="n">
        <f aca="false">AM2+1</f>
        <v>59</v>
      </c>
      <c r="AO2" s="9" t="n">
        <f aca="false">AN2+1</f>
        <v>60</v>
      </c>
      <c r="AP2" s="10" t="n">
        <f aca="false">AO2+1</f>
        <v>61</v>
      </c>
      <c r="AQ2" s="9" t="n">
        <f aca="false">AP2+1</f>
        <v>62</v>
      </c>
      <c r="AR2" s="10" t="n">
        <f aca="false">AQ2+1</f>
        <v>63</v>
      </c>
      <c r="AS2" s="10" t="n">
        <f aca="false">AR2+1</f>
        <v>64</v>
      </c>
      <c r="AT2" s="10" t="n">
        <f aca="false">AS2+1</f>
        <v>65</v>
      </c>
      <c r="AU2" s="10" t="n">
        <f aca="false">AT2+1</f>
        <v>66</v>
      </c>
      <c r="AV2" s="10" t="n">
        <f aca="false">AU2+1</f>
        <v>67</v>
      </c>
      <c r="AW2" s="10" t="n">
        <f aca="false">AV2+1</f>
        <v>68</v>
      </c>
      <c r="AX2" s="10" t="n">
        <f aca="false">AW2+1</f>
        <v>69</v>
      </c>
      <c r="AY2" s="9" t="n">
        <f aca="false">AX2+1</f>
        <v>70</v>
      </c>
      <c r="AZ2" s="9" t="n">
        <f aca="false">AY2+1</f>
        <v>71</v>
      </c>
      <c r="BA2" s="9" t="n">
        <f aca="false">AZ2+1</f>
        <v>72</v>
      </c>
      <c r="BB2" s="10" t="n">
        <f aca="false">BA2+1</f>
        <v>73</v>
      </c>
      <c r="BC2" s="9" t="n">
        <f aca="false">BB2+1</f>
        <v>74</v>
      </c>
      <c r="BD2" s="9" t="n">
        <f aca="false">BC2+1</f>
        <v>75</v>
      </c>
      <c r="BE2" s="9" t="n">
        <f aca="false">BD2+1</f>
        <v>76</v>
      </c>
      <c r="BF2" s="9" t="n">
        <f aca="false">BE2+1</f>
        <v>77</v>
      </c>
      <c r="BG2" s="10" t="n">
        <f aca="false">BF2+1</f>
        <v>78</v>
      </c>
      <c r="BH2" s="10" t="n">
        <f aca="false">BG2+1</f>
        <v>79</v>
      </c>
      <c r="BI2" s="9" t="n">
        <f aca="false">BH2+1</f>
        <v>80</v>
      </c>
      <c r="BJ2" s="9" t="n">
        <f aca="false">BI2+1</f>
        <v>81</v>
      </c>
      <c r="BK2" s="9" t="n">
        <f aca="false">BJ2+1</f>
        <v>82</v>
      </c>
      <c r="BL2" s="10" t="n">
        <f aca="false">BK2+1</f>
        <v>83</v>
      </c>
      <c r="BM2" s="10" t="n">
        <f aca="false">BL2+1</f>
        <v>84</v>
      </c>
      <c r="BN2" s="10" t="n">
        <f aca="false">BM2+1</f>
        <v>85</v>
      </c>
      <c r="BO2" s="9" t="n">
        <f aca="false">BN2+1</f>
        <v>86</v>
      </c>
      <c r="BP2" s="9" t="n">
        <f aca="false">BO2+1</f>
        <v>87</v>
      </c>
      <c r="BQ2" s="9" t="n">
        <f aca="false">BP2+1</f>
        <v>88</v>
      </c>
      <c r="BR2" s="9" t="n">
        <f aca="false">BQ2+1</f>
        <v>89</v>
      </c>
      <c r="BS2" s="9" t="n">
        <f aca="false">BR2+1</f>
        <v>90</v>
      </c>
      <c r="BT2" s="9" t="n">
        <f aca="false">BS2+1</f>
        <v>91</v>
      </c>
      <c r="BU2" s="9" t="n">
        <f aca="false">BT2+1</f>
        <v>92</v>
      </c>
      <c r="BV2" s="9" t="n">
        <f aca="false">BU2+1</f>
        <v>93</v>
      </c>
      <c r="BW2" s="9" t="n">
        <f aca="false">BV2+1</f>
        <v>94</v>
      </c>
      <c r="BX2" s="9" t="n">
        <f aca="false">BW2+1</f>
        <v>95</v>
      </c>
      <c r="BY2" s="9" t="n">
        <f aca="false">BX2+1</f>
        <v>96</v>
      </c>
      <c r="BZ2" s="9" t="n">
        <f aca="false">BY2+1</f>
        <v>97</v>
      </c>
      <c r="CA2" s="10" t="n">
        <f aca="false">BZ2+1</f>
        <v>98</v>
      </c>
      <c r="CB2" s="9" t="n">
        <f aca="false">CA2+1</f>
        <v>99</v>
      </c>
      <c r="CC2" s="11" t="s">
        <v>3</v>
      </c>
      <c r="CD2" s="11" t="s">
        <v>4</v>
      </c>
      <c r="CE2" s="11" t="s">
        <v>5</v>
      </c>
      <c r="CF2" s="11" t="n">
        <v>1</v>
      </c>
      <c r="CG2" s="11" t="n">
        <v>2</v>
      </c>
      <c r="CH2" s="11" t="n">
        <v>3</v>
      </c>
      <c r="CI2" s="11" t="n">
        <v>4</v>
      </c>
      <c r="CJ2" s="11" t="n">
        <v>5</v>
      </c>
      <c r="CK2" s="11" t="n">
        <v>6</v>
      </c>
      <c r="CL2" s="11" t="n">
        <v>7</v>
      </c>
      <c r="CM2" s="11" t="n">
        <v>8</v>
      </c>
      <c r="CN2" s="11" t="n">
        <v>9</v>
      </c>
      <c r="CO2" s="11" t="n">
        <v>10</v>
      </c>
      <c r="CP2" s="11" t="n">
        <v>11</v>
      </c>
      <c r="CQ2" s="11" t="n">
        <v>12</v>
      </c>
      <c r="CR2" s="11" t="n">
        <v>13</v>
      </c>
      <c r="CS2" s="11" t="n">
        <v>14</v>
      </c>
      <c r="CT2" s="11" t="n">
        <v>15</v>
      </c>
      <c r="CU2" s="11" t="n">
        <v>16</v>
      </c>
      <c r="CV2" s="11" t="n">
        <v>17</v>
      </c>
      <c r="CW2" s="11" t="n">
        <v>18</v>
      </c>
      <c r="CX2" s="11" t="n">
        <v>19</v>
      </c>
      <c r="CY2" s="11" t="n">
        <v>20</v>
      </c>
      <c r="CZ2" s="11" t="n">
        <v>21</v>
      </c>
      <c r="DA2" s="11" t="n">
        <v>22</v>
      </c>
      <c r="DB2" s="11" t="s">
        <v>6</v>
      </c>
      <c r="DC2" s="9" t="s">
        <v>7</v>
      </c>
      <c r="DD2" s="9" t="s">
        <v>8</v>
      </c>
      <c r="DE2" s="9" t="s">
        <v>9</v>
      </c>
      <c r="DF2" s="9" t="s">
        <v>10</v>
      </c>
      <c r="DG2" s="9" t="s">
        <v>11</v>
      </c>
      <c r="DH2" s="9" t="s">
        <v>12</v>
      </c>
      <c r="DI2" s="9" t="s">
        <v>13</v>
      </c>
      <c r="DJ2" s="9" t="s">
        <v>14</v>
      </c>
      <c r="DK2" s="49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14" t="n">
        <v>7</v>
      </c>
      <c r="D3" s="14" t="n">
        <v>6</v>
      </c>
      <c r="E3" s="14" t="n">
        <v>2</v>
      </c>
      <c r="F3" s="14" t="n">
        <v>6</v>
      </c>
      <c r="G3" s="14" t="n">
        <v>10</v>
      </c>
      <c r="H3" s="14" t="n">
        <v>11</v>
      </c>
      <c r="I3" s="14" t="n">
        <v>15</v>
      </c>
      <c r="J3" s="14" t="n">
        <v>20</v>
      </c>
      <c r="K3" s="14" t="n">
        <v>4</v>
      </c>
      <c r="L3" s="14" t="n">
        <v>20</v>
      </c>
      <c r="M3" s="14" t="n">
        <v>15</v>
      </c>
      <c r="N3" s="14" t="n">
        <v>3</v>
      </c>
      <c r="O3" s="14" t="n">
        <v>4</v>
      </c>
      <c r="P3" s="14" t="n">
        <v>17</v>
      </c>
      <c r="Q3" s="14" t="n">
        <v>5</v>
      </c>
      <c r="R3" s="14" t="n">
        <v>20</v>
      </c>
      <c r="S3" s="14" t="n">
        <v>9</v>
      </c>
      <c r="T3" s="14" t="n">
        <v>6</v>
      </c>
      <c r="U3" s="14" t="n">
        <v>11</v>
      </c>
      <c r="V3" s="14" t="n">
        <v>3</v>
      </c>
      <c r="W3" s="14" t="n">
        <v>3</v>
      </c>
      <c r="X3" s="14" t="n">
        <v>5</v>
      </c>
      <c r="Y3" s="14" t="n">
        <v>14</v>
      </c>
      <c r="Z3" s="14" t="n">
        <v>5</v>
      </c>
      <c r="AA3" s="14" t="n">
        <v>5</v>
      </c>
      <c r="AB3" s="14" t="n">
        <v>4</v>
      </c>
      <c r="AC3" s="14" t="n">
        <v>15</v>
      </c>
      <c r="AD3" s="14" t="n">
        <v>3</v>
      </c>
      <c r="AE3" s="14" t="n">
        <v>6</v>
      </c>
      <c r="AF3" s="14" t="n">
        <v>0</v>
      </c>
      <c r="AG3" s="14" t="n">
        <v>8</v>
      </c>
      <c r="AH3" s="14" t="n">
        <v>14</v>
      </c>
      <c r="AI3" s="14" t="n">
        <v>12</v>
      </c>
      <c r="AJ3" s="14" t="n">
        <v>15</v>
      </c>
      <c r="AK3" s="14" t="n">
        <v>17</v>
      </c>
      <c r="AL3" s="14" t="n">
        <v>3</v>
      </c>
      <c r="AM3" s="14" t="n">
        <v>15</v>
      </c>
      <c r="AN3" s="14" t="n">
        <v>15</v>
      </c>
      <c r="AO3" s="14" t="n">
        <v>17</v>
      </c>
      <c r="AP3" s="14" t="n">
        <v>9</v>
      </c>
      <c r="AQ3" s="14" t="n">
        <v>6</v>
      </c>
      <c r="AR3" s="14" t="n">
        <v>3</v>
      </c>
      <c r="AS3" s="14" t="n">
        <v>14</v>
      </c>
      <c r="AT3" s="14" t="n">
        <v>0</v>
      </c>
      <c r="AU3" s="14" t="n">
        <v>3</v>
      </c>
      <c r="AV3" s="14" t="n">
        <v>19</v>
      </c>
      <c r="AW3" s="14" t="n">
        <v>6</v>
      </c>
      <c r="AX3" s="14" t="n">
        <v>11</v>
      </c>
      <c r="AY3" s="14" t="n">
        <v>10</v>
      </c>
      <c r="AZ3" s="14" t="n">
        <v>8</v>
      </c>
      <c r="BA3" s="14" t="n">
        <v>9</v>
      </c>
      <c r="BB3" s="14" t="n">
        <v>12</v>
      </c>
      <c r="BC3" s="14" t="n">
        <v>1</v>
      </c>
      <c r="BD3" s="14" t="n">
        <v>20</v>
      </c>
      <c r="BE3" s="14" t="n">
        <v>2</v>
      </c>
      <c r="BF3" s="14" t="n">
        <v>19</v>
      </c>
      <c r="BG3" s="14" t="n">
        <v>11</v>
      </c>
      <c r="BH3" s="14" t="n">
        <v>22</v>
      </c>
      <c r="BI3" s="14" t="n">
        <v>9</v>
      </c>
      <c r="BJ3" s="14" t="n">
        <v>12</v>
      </c>
      <c r="BK3" s="14" t="n">
        <v>7</v>
      </c>
      <c r="BL3" s="14" t="n">
        <v>4</v>
      </c>
      <c r="BM3" s="14" t="n">
        <v>4</v>
      </c>
      <c r="BN3" s="14" t="n">
        <v>16</v>
      </c>
      <c r="BO3" s="14" t="n">
        <v>7</v>
      </c>
      <c r="BP3" s="14" t="n">
        <v>18</v>
      </c>
      <c r="BQ3" s="14" t="n">
        <v>4</v>
      </c>
      <c r="BR3" s="14" t="n">
        <v>9</v>
      </c>
      <c r="BS3" s="14" t="n">
        <v>17</v>
      </c>
      <c r="BT3" s="14" t="n">
        <v>14</v>
      </c>
      <c r="BU3" s="14" t="n">
        <v>3</v>
      </c>
      <c r="BV3" s="14" t="n">
        <v>2</v>
      </c>
      <c r="BW3" s="14" t="n">
        <v>5</v>
      </c>
      <c r="BX3" s="14" t="n">
        <v>1</v>
      </c>
      <c r="BY3" s="14" t="n">
        <v>14</v>
      </c>
      <c r="BZ3" s="14" t="n">
        <v>6</v>
      </c>
      <c r="CA3" s="14" t="n">
        <v>9</v>
      </c>
      <c r="CB3" s="14" t="n">
        <v>15</v>
      </c>
      <c r="CC3" s="15" t="n">
        <f aca="false">COUNT(C3:CB3)</f>
        <v>78</v>
      </c>
      <c r="CD3" s="15" t="n">
        <f aca="false">SUM(C3:CB3)</f>
        <v>731</v>
      </c>
      <c r="CE3" s="16" t="n">
        <f aca="false">CD3/CC3</f>
        <v>9.37179487179487</v>
      </c>
      <c r="CF3" s="17" t="n">
        <f aca="false">COUNTIF($C3:$CB3,1)</f>
        <v>2</v>
      </c>
      <c r="CG3" s="17" t="n">
        <f aca="false">COUNTIF($C3:$CB3,2)</f>
        <v>3</v>
      </c>
      <c r="CH3" s="17" t="n">
        <f aca="false">COUNTIF($C3:$CB3,3)</f>
        <v>8</v>
      </c>
      <c r="CI3" s="17" t="n">
        <f aca="false">COUNTIF($C3:$CB3,4)</f>
        <v>6</v>
      </c>
      <c r="CJ3" s="17" t="n">
        <f aca="false">COUNTIF($C3:$CB3,5)</f>
        <v>5</v>
      </c>
      <c r="CK3" s="17" t="n">
        <f aca="false">COUNTIF($C3:$CB3,6)</f>
        <v>7</v>
      </c>
      <c r="CL3" s="17" t="n">
        <f aca="false">COUNTIF($C3:$CB3,7)</f>
        <v>3</v>
      </c>
      <c r="CM3" s="17" t="n">
        <f aca="false">COUNTIF($C3:$CB3,8)</f>
        <v>2</v>
      </c>
      <c r="CN3" s="17" t="n">
        <f aca="false">COUNTIF($C3:$CB3,9)</f>
        <v>6</v>
      </c>
      <c r="CO3" s="17" t="n">
        <f aca="false">COUNTIF($C3:$CB3,10)</f>
        <v>2</v>
      </c>
      <c r="CP3" s="17" t="n">
        <f aca="false">COUNTIF($C3:$CB3,11)</f>
        <v>4</v>
      </c>
      <c r="CQ3" s="17" t="n">
        <f aca="false">COUNTIF($C3:$CB3,12)</f>
        <v>3</v>
      </c>
      <c r="CR3" s="17" t="n">
        <f aca="false">COUNTIF($C3:$CB3,13)</f>
        <v>0</v>
      </c>
      <c r="CS3" s="17" t="n">
        <f aca="false">COUNTIF($C3:$CB3,14)</f>
        <v>5</v>
      </c>
      <c r="CT3" s="17" t="n">
        <f aca="false">COUNTIF($C3:$CB3,15)</f>
        <v>7</v>
      </c>
      <c r="CU3" s="17" t="n">
        <f aca="false">COUNTIF($C3:$CB3,16)</f>
        <v>1</v>
      </c>
      <c r="CV3" s="17" t="n">
        <f aca="false">COUNTIF($C3:$CB3,17)</f>
        <v>4</v>
      </c>
      <c r="CW3" s="17" t="n">
        <f aca="false">COUNTIF($C3:$CB3,18)</f>
        <v>1</v>
      </c>
      <c r="CX3" s="17" t="n">
        <f aca="false">COUNTIF($C3:$CB3,19)</f>
        <v>2</v>
      </c>
      <c r="CY3" s="17" t="n">
        <f aca="false">COUNTIF($C3:$CB3,20)</f>
        <v>4</v>
      </c>
      <c r="CZ3" s="17" t="n">
        <f aca="false">COUNTIF($C3:$CB3,21)</f>
        <v>0</v>
      </c>
      <c r="DA3" s="17" t="n">
        <f aca="false">COUNTIF($C3:$CB3,22)</f>
        <v>1</v>
      </c>
      <c r="DB3" s="18" t="n">
        <f aca="false">COUNTIF($C3:$CB3,0)</f>
        <v>2</v>
      </c>
      <c r="DC3" s="19" t="n">
        <f aca="false">SUM(CF3:CJ3)</f>
        <v>24</v>
      </c>
      <c r="DD3" s="19" t="n">
        <f aca="false">SUM(CK3:CO3)</f>
        <v>20</v>
      </c>
      <c r="DE3" s="19" t="n">
        <f aca="false">SUM(CP3:CT3)</f>
        <v>19</v>
      </c>
      <c r="DF3" s="19" t="n">
        <f aca="false">SUM(CU3:DB3)</f>
        <v>15</v>
      </c>
      <c r="DG3" s="18" t="n">
        <f aca="false">SUM(DC3:DF3)</f>
        <v>78</v>
      </c>
      <c r="DH3" s="83" t="n">
        <f aca="false">DC3/$DG3</f>
        <v>0.307692307692308</v>
      </c>
      <c r="DI3" s="83" t="n">
        <f aca="false">DD3/$DG3</f>
        <v>0.256410256410256</v>
      </c>
      <c r="DJ3" s="27" t="n">
        <f aca="false">DE3/$DG3</f>
        <v>0.243589743589744</v>
      </c>
      <c r="DK3" s="84" t="n">
        <f aca="false">DF3/$DG3</f>
        <v>0.192307692307692</v>
      </c>
    </row>
    <row r="4" customFormat="false" ht="12.75" hidden="false" customHeight="false" outlineLevel="0" collapsed="false">
      <c r="A4" s="12" t="n">
        <f aca="false">1+A3</f>
        <v>2</v>
      </c>
      <c r="B4" s="13" t="s">
        <v>17</v>
      </c>
      <c r="C4" s="23" t="n">
        <v>6</v>
      </c>
      <c r="D4" s="23" t="n">
        <v>5</v>
      </c>
      <c r="E4" s="23" t="n">
        <v>3</v>
      </c>
      <c r="F4" s="23" t="n">
        <v>10</v>
      </c>
      <c r="G4" s="23" t="n">
        <v>4</v>
      </c>
      <c r="H4" s="23" t="n">
        <v>1</v>
      </c>
      <c r="I4" s="23" t="n">
        <v>5</v>
      </c>
      <c r="J4" s="23" t="n">
        <v>1</v>
      </c>
      <c r="K4" s="23" t="n">
        <v>9</v>
      </c>
      <c r="L4" s="23" t="n">
        <v>19</v>
      </c>
      <c r="M4" s="23" t="n">
        <v>1</v>
      </c>
      <c r="N4" s="23" t="n">
        <v>6</v>
      </c>
      <c r="O4" s="23" t="n">
        <v>6</v>
      </c>
      <c r="P4" s="23" t="n">
        <v>10</v>
      </c>
      <c r="Q4" s="23" t="n">
        <v>7</v>
      </c>
      <c r="R4" s="23" t="n">
        <v>9</v>
      </c>
      <c r="S4" s="23" t="n">
        <v>4</v>
      </c>
      <c r="T4" s="23" t="n">
        <v>5</v>
      </c>
      <c r="U4" s="23" t="n">
        <v>10</v>
      </c>
      <c r="V4" s="23" t="n">
        <v>2</v>
      </c>
      <c r="W4" s="23" t="n">
        <v>7</v>
      </c>
      <c r="X4" s="23" t="n">
        <v>8</v>
      </c>
      <c r="Y4" s="23" t="n">
        <v>1</v>
      </c>
      <c r="Z4" s="23" t="n">
        <v>13</v>
      </c>
      <c r="AA4" s="23" t="n">
        <v>12</v>
      </c>
      <c r="AB4" s="23" t="n">
        <v>10</v>
      </c>
      <c r="AC4" s="23" t="n">
        <v>11</v>
      </c>
      <c r="AD4" s="23" t="n">
        <v>0</v>
      </c>
      <c r="AE4" s="23" t="n">
        <v>9</v>
      </c>
      <c r="AF4" s="23" t="n">
        <v>0</v>
      </c>
      <c r="AG4" s="23" t="n">
        <v>14</v>
      </c>
      <c r="AH4" s="23" t="n">
        <v>12</v>
      </c>
      <c r="AI4" s="23" t="n">
        <v>5</v>
      </c>
      <c r="AJ4" s="23" t="n">
        <v>1</v>
      </c>
      <c r="AK4" s="23" t="n">
        <v>13</v>
      </c>
      <c r="AL4" s="23" t="n">
        <v>2</v>
      </c>
      <c r="AM4" s="23" t="n">
        <v>9</v>
      </c>
      <c r="AN4" s="23" t="n">
        <v>2</v>
      </c>
      <c r="AO4" s="23" t="n">
        <v>7</v>
      </c>
      <c r="AP4" s="23" t="n">
        <v>1</v>
      </c>
      <c r="AQ4" s="23" t="n">
        <v>7</v>
      </c>
      <c r="AR4" s="23" t="n">
        <v>2</v>
      </c>
      <c r="AS4" s="23" t="n">
        <v>12</v>
      </c>
      <c r="AT4" s="23" t="n">
        <v>6</v>
      </c>
      <c r="AU4" s="23" t="n">
        <v>6</v>
      </c>
      <c r="AV4" s="23" t="n">
        <v>10</v>
      </c>
      <c r="AW4" s="23" t="n">
        <v>2</v>
      </c>
      <c r="AX4" s="23" t="n">
        <v>8</v>
      </c>
      <c r="AY4" s="23" t="n">
        <v>1</v>
      </c>
      <c r="AZ4" s="23" t="n">
        <v>3</v>
      </c>
      <c r="BA4" s="23" t="n">
        <v>7</v>
      </c>
      <c r="BB4" s="23" t="n">
        <v>13</v>
      </c>
      <c r="BC4" s="23" t="n">
        <v>3</v>
      </c>
      <c r="BD4" s="23" t="n">
        <v>3</v>
      </c>
      <c r="BE4" s="23" t="n">
        <v>14</v>
      </c>
      <c r="BF4" s="23" t="n">
        <v>8</v>
      </c>
      <c r="BG4" s="23" t="n">
        <v>12</v>
      </c>
      <c r="BH4" s="23" t="n">
        <v>8</v>
      </c>
      <c r="BI4" s="23" t="n">
        <v>2</v>
      </c>
      <c r="BJ4" s="23" t="n">
        <v>11</v>
      </c>
      <c r="BK4" s="23" t="n">
        <v>5</v>
      </c>
      <c r="BL4" s="23" t="n">
        <v>5</v>
      </c>
      <c r="BM4" s="23" t="n">
        <v>1</v>
      </c>
      <c r="BN4" s="23" t="n">
        <v>10</v>
      </c>
      <c r="BO4" s="23" t="n">
        <v>11</v>
      </c>
      <c r="BP4" s="23" t="n">
        <v>17</v>
      </c>
      <c r="BQ4" s="23" t="n">
        <v>3</v>
      </c>
      <c r="BR4" s="23" t="n">
        <v>6</v>
      </c>
      <c r="BS4" s="23" t="n">
        <v>5</v>
      </c>
      <c r="BT4" s="23" t="n">
        <v>10</v>
      </c>
      <c r="BU4" s="23" t="n">
        <v>1</v>
      </c>
      <c r="BV4" s="23" t="n">
        <v>6</v>
      </c>
      <c r="BW4" s="23" t="n">
        <v>4</v>
      </c>
      <c r="BX4" s="23" t="n">
        <v>6</v>
      </c>
      <c r="BY4" s="23" t="n">
        <v>8</v>
      </c>
      <c r="BZ4" s="23" t="n">
        <v>7</v>
      </c>
      <c r="CA4" s="23" t="n">
        <v>10</v>
      </c>
      <c r="CB4" s="23" t="n">
        <v>16</v>
      </c>
      <c r="CC4" s="24" t="n">
        <f aca="false">COUNT(C4:CB4)</f>
        <v>78</v>
      </c>
      <c r="CD4" s="24" t="n">
        <f aca="false">SUM(C4:CB4)</f>
        <v>529</v>
      </c>
      <c r="CE4" s="25" t="n">
        <f aca="false">CD4/CC4</f>
        <v>6.78205128205128</v>
      </c>
      <c r="CF4" s="19" t="n">
        <f aca="false">COUNTIF($C4:$CB4,1)</f>
        <v>9</v>
      </c>
      <c r="CG4" s="19" t="n">
        <f aca="false">COUNTIF($C4:$CB4,2)</f>
        <v>6</v>
      </c>
      <c r="CH4" s="19" t="n">
        <f aca="false">COUNTIF($C4:$CB4,3)</f>
        <v>5</v>
      </c>
      <c r="CI4" s="19" t="n">
        <f aca="false">COUNTIF($C4:$CB4,4)</f>
        <v>3</v>
      </c>
      <c r="CJ4" s="19" t="n">
        <f aca="false">COUNTIF($C4:$CB4,5)</f>
        <v>7</v>
      </c>
      <c r="CK4" s="19" t="n">
        <f aca="false">COUNTIF($C4:$CB4,6)</f>
        <v>8</v>
      </c>
      <c r="CL4" s="19" t="n">
        <f aca="false">COUNTIF($C4:$CB4,7)</f>
        <v>6</v>
      </c>
      <c r="CM4" s="19" t="n">
        <f aca="false">COUNTIF($C4:$CB4,8)</f>
        <v>5</v>
      </c>
      <c r="CN4" s="19" t="n">
        <f aca="false">COUNTIF($C4:$CB4,9)</f>
        <v>4</v>
      </c>
      <c r="CO4" s="19" t="n">
        <f aca="false">COUNTIF($C4:$CB4,10)</f>
        <v>8</v>
      </c>
      <c r="CP4" s="19" t="n">
        <f aca="false">COUNTIF($C4:$CB4,11)</f>
        <v>3</v>
      </c>
      <c r="CQ4" s="19" t="n">
        <f aca="false">COUNTIF($C4:$CB4,12)</f>
        <v>4</v>
      </c>
      <c r="CR4" s="19" t="n">
        <f aca="false">COUNTIF($C4:$CB4,13)</f>
        <v>3</v>
      </c>
      <c r="CS4" s="19" t="n">
        <f aca="false">COUNTIF($C4:$CB4,14)</f>
        <v>2</v>
      </c>
      <c r="CT4" s="19" t="n">
        <f aca="false">COUNTIF($C4:$CB4,15)</f>
        <v>0</v>
      </c>
      <c r="CU4" s="19" t="n">
        <f aca="false">COUNTIF($C4:$CB4,16)</f>
        <v>1</v>
      </c>
      <c r="CV4" s="19" t="n">
        <f aca="false">COUNTIF($C4:$CB4,17)</f>
        <v>1</v>
      </c>
      <c r="CW4" s="19" t="n">
        <f aca="false">COUNTIF($C4:$CB4,18)</f>
        <v>0</v>
      </c>
      <c r="CX4" s="19" t="n">
        <f aca="false">COUNTIF($C4:$CB4,19)</f>
        <v>1</v>
      </c>
      <c r="CY4" s="19" t="n">
        <f aca="false">COUNTIF($C4:$CB4,20)</f>
        <v>0</v>
      </c>
      <c r="CZ4" s="19" t="n">
        <f aca="false">COUNTIF($C4:$CB4,21)</f>
        <v>0</v>
      </c>
      <c r="DA4" s="19" t="n">
        <f aca="false">COUNTIF($C4:$CB4,22)</f>
        <v>0</v>
      </c>
      <c r="DB4" s="20" t="n">
        <f aca="false">COUNTIF($C4:$CB4,0)</f>
        <v>2</v>
      </c>
      <c r="DC4" s="19" t="n">
        <f aca="false">SUM(CF4:CJ4)</f>
        <v>30</v>
      </c>
      <c r="DD4" s="19" t="n">
        <f aca="false">SUM(CK4:CO4)</f>
        <v>31</v>
      </c>
      <c r="DE4" s="19" t="n">
        <f aca="false">SUM(CP4:CT4)</f>
        <v>12</v>
      </c>
      <c r="DF4" s="19" t="n">
        <f aca="false">SUM(CU4:DB4)</f>
        <v>5</v>
      </c>
      <c r="DG4" s="20" t="n">
        <f aca="false">SUM(DC4:DF4)</f>
        <v>78</v>
      </c>
      <c r="DH4" s="27" t="n">
        <f aca="false">DC4/$DG4</f>
        <v>0.384615384615385</v>
      </c>
      <c r="DI4" s="27" t="n">
        <f aca="false">DD4/$DG4</f>
        <v>0.397435897435897</v>
      </c>
      <c r="DJ4" s="83" t="n">
        <f aca="false">DE4/$DG4</f>
        <v>0.153846153846154</v>
      </c>
      <c r="DK4" s="35" t="n">
        <f aca="false">DF4/$DG4</f>
        <v>0.0641025641025641</v>
      </c>
    </row>
    <row r="5" customFormat="false" ht="12.75" hidden="false" customHeight="false" outlineLevel="0" collapsed="false">
      <c r="A5" s="12" t="n">
        <f aca="false">1+A4</f>
        <v>3</v>
      </c>
      <c r="B5" s="13" t="s">
        <v>18</v>
      </c>
      <c r="C5" s="23" t="n">
        <v>1</v>
      </c>
      <c r="D5" s="23" t="n">
        <v>1</v>
      </c>
      <c r="E5" s="23" t="n">
        <v>4</v>
      </c>
      <c r="F5" s="23" t="n">
        <v>2</v>
      </c>
      <c r="G5" s="23" t="n">
        <v>0</v>
      </c>
      <c r="H5" s="23" t="n">
        <v>13</v>
      </c>
      <c r="I5" s="23" t="n">
        <v>16</v>
      </c>
      <c r="J5" s="23" t="n">
        <v>2</v>
      </c>
      <c r="K5" s="23" t="n">
        <v>1</v>
      </c>
      <c r="L5" s="23" t="n">
        <v>7</v>
      </c>
      <c r="M5" s="23" t="n">
        <v>14</v>
      </c>
      <c r="N5" s="23" t="n">
        <v>4</v>
      </c>
      <c r="O5" s="23" t="n">
        <v>5</v>
      </c>
      <c r="P5" s="23" t="n">
        <v>9</v>
      </c>
      <c r="Q5" s="23" t="n">
        <v>11</v>
      </c>
      <c r="R5" s="23" t="n">
        <v>3</v>
      </c>
      <c r="S5" s="23" t="n">
        <v>10</v>
      </c>
      <c r="T5" s="23" t="n">
        <v>19</v>
      </c>
      <c r="U5" s="23" t="n">
        <v>4</v>
      </c>
      <c r="V5" s="23" t="n">
        <v>1</v>
      </c>
      <c r="W5" s="23" t="n">
        <v>15</v>
      </c>
      <c r="X5" s="23" t="n">
        <v>1</v>
      </c>
      <c r="Y5" s="23" t="n">
        <v>13</v>
      </c>
      <c r="Z5" s="23" t="n">
        <v>16</v>
      </c>
      <c r="AA5" s="23" t="n">
        <v>2</v>
      </c>
      <c r="AB5" s="23" t="n">
        <v>2</v>
      </c>
      <c r="AC5" s="23" t="n">
        <v>1</v>
      </c>
      <c r="AD5" s="23" t="n">
        <v>0</v>
      </c>
      <c r="AE5" s="23" t="n">
        <v>10</v>
      </c>
      <c r="AF5" s="23" t="n">
        <v>3</v>
      </c>
      <c r="AG5" s="23" t="n">
        <v>1</v>
      </c>
      <c r="AH5" s="23" t="n">
        <v>3</v>
      </c>
      <c r="AI5" s="23" t="n">
        <v>13</v>
      </c>
      <c r="AJ5" s="23" t="n">
        <v>2</v>
      </c>
      <c r="AK5" s="23" t="n">
        <v>3</v>
      </c>
      <c r="AL5" s="23" t="n">
        <v>14</v>
      </c>
      <c r="AM5" s="23" t="n">
        <v>17</v>
      </c>
      <c r="AN5" s="23" t="n">
        <v>13</v>
      </c>
      <c r="AO5" s="23" t="n">
        <v>1</v>
      </c>
      <c r="AP5" s="23" t="n">
        <v>3</v>
      </c>
      <c r="AQ5" s="23" t="n">
        <v>8</v>
      </c>
      <c r="AR5" s="23" t="n">
        <v>6</v>
      </c>
      <c r="AS5" s="23" t="n">
        <v>13</v>
      </c>
      <c r="AT5" s="23" t="n">
        <v>5</v>
      </c>
      <c r="AU5" s="23" t="n">
        <v>2</v>
      </c>
      <c r="AV5" s="23" t="n">
        <v>6</v>
      </c>
      <c r="AW5" s="23" t="n">
        <v>14</v>
      </c>
      <c r="AX5" s="23" t="n">
        <v>15</v>
      </c>
      <c r="AY5" s="23" t="n">
        <v>11</v>
      </c>
      <c r="AZ5" s="23" t="n">
        <v>9</v>
      </c>
      <c r="BA5" s="23" t="n">
        <v>8</v>
      </c>
      <c r="BB5" s="23" t="n">
        <v>11</v>
      </c>
      <c r="BC5" s="23" t="n">
        <v>4</v>
      </c>
      <c r="BD5" s="23" t="n">
        <v>4</v>
      </c>
      <c r="BE5" s="23" t="n">
        <v>18</v>
      </c>
      <c r="BF5" s="23" t="n">
        <v>1</v>
      </c>
      <c r="BG5" s="23" t="n">
        <v>13</v>
      </c>
      <c r="BH5" s="23" t="n">
        <v>1</v>
      </c>
      <c r="BI5" s="23" t="n">
        <v>8</v>
      </c>
      <c r="BJ5" s="23" t="n">
        <v>8</v>
      </c>
      <c r="BK5" s="23" t="n">
        <v>6</v>
      </c>
      <c r="BL5" s="23" t="n">
        <v>9</v>
      </c>
      <c r="BM5" s="23" t="n">
        <v>16</v>
      </c>
      <c r="BN5" s="23" t="n">
        <v>12</v>
      </c>
      <c r="BO5" s="23" t="n">
        <v>10</v>
      </c>
      <c r="BP5" s="23" t="n">
        <v>2</v>
      </c>
      <c r="BQ5" s="23" t="n">
        <v>10</v>
      </c>
      <c r="BR5" s="23" t="n">
        <v>13</v>
      </c>
      <c r="BS5" s="23" t="n">
        <v>3</v>
      </c>
      <c r="BT5" s="23" t="n">
        <v>1</v>
      </c>
      <c r="BU5" s="23" t="n">
        <v>11</v>
      </c>
      <c r="BV5" s="23" t="n">
        <v>4</v>
      </c>
      <c r="BW5" s="23" t="n">
        <v>6</v>
      </c>
      <c r="BX5" s="23" t="n">
        <v>2</v>
      </c>
      <c r="BY5" s="23" t="n">
        <v>6</v>
      </c>
      <c r="BZ5" s="23" t="n">
        <v>8</v>
      </c>
      <c r="CA5" s="23" t="n">
        <v>2</v>
      </c>
      <c r="CB5" s="23" t="n">
        <v>2</v>
      </c>
      <c r="CC5" s="24" t="n">
        <f aca="false">COUNT(C5:CB5)</f>
        <v>78</v>
      </c>
      <c r="CD5" s="24" t="n">
        <f aca="false">SUM(C5:CB5)</f>
        <v>548</v>
      </c>
      <c r="CE5" s="25" t="n">
        <f aca="false">CD5/CC5</f>
        <v>7.02564102564103</v>
      </c>
      <c r="CF5" s="19" t="n">
        <f aca="false">COUNTIF($C5:$CB5,1)</f>
        <v>11</v>
      </c>
      <c r="CG5" s="19" t="n">
        <f aca="false">COUNTIF($C5:$CB5,2)</f>
        <v>10</v>
      </c>
      <c r="CH5" s="19" t="n">
        <f aca="false">COUNTIF($C5:$CB5,3)</f>
        <v>6</v>
      </c>
      <c r="CI5" s="19" t="n">
        <f aca="false">COUNTIF($C5:$CB5,4)</f>
        <v>6</v>
      </c>
      <c r="CJ5" s="19" t="n">
        <f aca="false">COUNTIF($C5:$CB5,5)</f>
        <v>2</v>
      </c>
      <c r="CK5" s="19" t="n">
        <f aca="false">COUNTIF($C5:$CB5,6)</f>
        <v>5</v>
      </c>
      <c r="CL5" s="19" t="n">
        <f aca="false">COUNTIF($C5:$CB5,7)</f>
        <v>1</v>
      </c>
      <c r="CM5" s="19" t="n">
        <f aca="false">COUNTIF($C5:$CB5,8)</f>
        <v>5</v>
      </c>
      <c r="CN5" s="19" t="n">
        <f aca="false">COUNTIF($C5:$CB5,9)</f>
        <v>3</v>
      </c>
      <c r="CO5" s="19" t="n">
        <f aca="false">COUNTIF($C5:$CB5,10)</f>
        <v>4</v>
      </c>
      <c r="CP5" s="19" t="n">
        <f aca="false">COUNTIF($C5:$CB5,11)</f>
        <v>4</v>
      </c>
      <c r="CQ5" s="19" t="n">
        <f aca="false">COUNTIF($C5:$CB5,12)</f>
        <v>1</v>
      </c>
      <c r="CR5" s="19" t="n">
        <f aca="false">COUNTIF($C5:$CB5,13)</f>
        <v>7</v>
      </c>
      <c r="CS5" s="19" t="n">
        <f aca="false">COUNTIF($C5:$CB5,14)</f>
        <v>3</v>
      </c>
      <c r="CT5" s="19" t="n">
        <f aca="false">COUNTIF($C5:$CB5,15)</f>
        <v>2</v>
      </c>
      <c r="CU5" s="19" t="n">
        <f aca="false">COUNTIF($C5:$CB5,16)</f>
        <v>3</v>
      </c>
      <c r="CV5" s="19" t="n">
        <f aca="false">COUNTIF($C5:$CB5,17)</f>
        <v>1</v>
      </c>
      <c r="CW5" s="19" t="n">
        <f aca="false">COUNTIF($C5:$CB5,18)</f>
        <v>1</v>
      </c>
      <c r="CX5" s="19" t="n">
        <f aca="false">COUNTIF($C5:$CB5,19)</f>
        <v>1</v>
      </c>
      <c r="CY5" s="19" t="n">
        <f aca="false">COUNTIF($C5:$CB5,20)</f>
        <v>0</v>
      </c>
      <c r="CZ5" s="19" t="n">
        <f aca="false">COUNTIF($C5:$CB5,21)</f>
        <v>0</v>
      </c>
      <c r="DA5" s="19" t="n">
        <f aca="false">COUNTIF($C5:$CB5,22)</f>
        <v>0</v>
      </c>
      <c r="DB5" s="20" t="n">
        <f aca="false">COUNTIF($C5:$CB5,0)</f>
        <v>2</v>
      </c>
      <c r="DC5" s="19" t="n">
        <f aca="false">SUM(CF5:CJ5)</f>
        <v>35</v>
      </c>
      <c r="DD5" s="19" t="n">
        <f aca="false">SUM(CK5:CO5)</f>
        <v>18</v>
      </c>
      <c r="DE5" s="19" t="n">
        <f aca="false">SUM(CP5:CT5)</f>
        <v>17</v>
      </c>
      <c r="DF5" s="19" t="n">
        <f aca="false">SUM(CU5:DB5)</f>
        <v>8</v>
      </c>
      <c r="DG5" s="20" t="n">
        <f aca="false">SUM(DC5:DF5)</f>
        <v>78</v>
      </c>
      <c r="DH5" s="27" t="n">
        <f aca="false">DC5/$DG5</f>
        <v>0.448717948717949</v>
      </c>
      <c r="DI5" s="83" t="n">
        <f aca="false">DD5/$DG5</f>
        <v>0.230769230769231</v>
      </c>
      <c r="DJ5" s="83" t="n">
        <f aca="false">DE5/$DG5</f>
        <v>0.217948717948718</v>
      </c>
      <c r="DK5" s="22" t="n">
        <f aca="false">DF5/$DG5</f>
        <v>0.102564102564103</v>
      </c>
    </row>
    <row r="6" customFormat="false" ht="12.75" hidden="false" customHeight="false" outlineLevel="0" collapsed="false">
      <c r="A6" s="12" t="n">
        <f aca="false">1+A5</f>
        <v>4</v>
      </c>
      <c r="B6" s="13" t="s">
        <v>19</v>
      </c>
      <c r="C6" s="23" t="n">
        <v>2</v>
      </c>
      <c r="D6" s="23" t="n">
        <v>2</v>
      </c>
      <c r="E6" s="23" t="n">
        <v>6</v>
      </c>
      <c r="F6" s="23" t="n">
        <v>5</v>
      </c>
      <c r="G6" s="23" t="n">
        <v>0</v>
      </c>
      <c r="H6" s="23" t="n">
        <v>12</v>
      </c>
      <c r="I6" s="23" t="n">
        <v>4</v>
      </c>
      <c r="J6" s="23" t="n">
        <v>3</v>
      </c>
      <c r="K6" s="23" t="n">
        <v>6</v>
      </c>
      <c r="L6" s="23" t="n">
        <v>8</v>
      </c>
      <c r="M6" s="23" t="n">
        <v>6</v>
      </c>
      <c r="N6" s="23" t="n">
        <v>5</v>
      </c>
      <c r="O6" s="23" t="n">
        <v>7</v>
      </c>
      <c r="P6" s="23" t="n">
        <v>8</v>
      </c>
      <c r="Q6" s="23" t="n">
        <v>13</v>
      </c>
      <c r="R6" s="23" t="n">
        <v>1</v>
      </c>
      <c r="S6" s="23" t="n">
        <v>8</v>
      </c>
      <c r="T6" s="23" t="n">
        <v>9</v>
      </c>
      <c r="U6" s="23" t="n">
        <v>5</v>
      </c>
      <c r="V6" s="23" t="n">
        <v>4</v>
      </c>
      <c r="W6" s="23" t="n">
        <v>12</v>
      </c>
      <c r="X6" s="23" t="n">
        <v>3</v>
      </c>
      <c r="Y6" s="23" t="n">
        <v>2</v>
      </c>
      <c r="Z6" s="23" t="n">
        <v>4</v>
      </c>
      <c r="AA6" s="23" t="n">
        <v>13</v>
      </c>
      <c r="AB6" s="23" t="n">
        <v>0</v>
      </c>
      <c r="AC6" s="23" t="n">
        <v>14</v>
      </c>
      <c r="AD6" s="23" t="n">
        <v>4</v>
      </c>
      <c r="AE6" s="23" t="n">
        <v>11</v>
      </c>
      <c r="AF6" s="23" t="n">
        <v>0</v>
      </c>
      <c r="AG6" s="23" t="n">
        <v>2</v>
      </c>
      <c r="AH6" s="23" t="n">
        <v>13</v>
      </c>
      <c r="AI6" s="23" t="n">
        <v>11</v>
      </c>
      <c r="AJ6" s="23" t="n">
        <v>12</v>
      </c>
      <c r="AK6" s="23" t="n">
        <v>12</v>
      </c>
      <c r="AL6" s="23" t="n">
        <v>15</v>
      </c>
      <c r="AM6" s="23" t="n">
        <v>10</v>
      </c>
      <c r="AN6" s="23" t="n">
        <v>14</v>
      </c>
      <c r="AO6" s="23" t="n">
        <v>19</v>
      </c>
      <c r="AP6" s="23" t="n">
        <v>2</v>
      </c>
      <c r="AQ6" s="23" t="n">
        <v>20</v>
      </c>
      <c r="AR6" s="23" t="n">
        <v>7</v>
      </c>
      <c r="AS6" s="23" t="n">
        <v>16</v>
      </c>
      <c r="AT6" s="23" t="n">
        <v>0</v>
      </c>
      <c r="AU6" s="23" t="n">
        <v>1</v>
      </c>
      <c r="AV6" s="23" t="n">
        <v>11</v>
      </c>
      <c r="AW6" s="23" t="n">
        <v>11</v>
      </c>
      <c r="AX6" s="23" t="n">
        <v>16</v>
      </c>
      <c r="AY6" s="23" t="n">
        <v>17</v>
      </c>
      <c r="AZ6" s="23" t="n">
        <v>7</v>
      </c>
      <c r="BA6" s="23" t="n">
        <v>4</v>
      </c>
      <c r="BB6" s="23" t="n">
        <v>9</v>
      </c>
      <c r="BC6" s="23" t="n">
        <v>6</v>
      </c>
      <c r="BD6" s="23" t="n">
        <v>12</v>
      </c>
      <c r="BE6" s="23" t="n">
        <v>13</v>
      </c>
      <c r="BF6" s="23" t="n">
        <v>2</v>
      </c>
      <c r="BG6" s="23" t="n">
        <v>6</v>
      </c>
      <c r="BH6" s="23" t="n">
        <v>2</v>
      </c>
      <c r="BI6" s="23" t="n">
        <v>1</v>
      </c>
      <c r="BJ6" s="23" t="n">
        <v>9</v>
      </c>
      <c r="BK6" s="23" t="n">
        <v>8</v>
      </c>
      <c r="BL6" s="23" t="n">
        <v>10</v>
      </c>
      <c r="BM6" s="23" t="n">
        <v>17</v>
      </c>
      <c r="BN6" s="23" t="n">
        <v>9</v>
      </c>
      <c r="BO6" s="23" t="n">
        <v>13</v>
      </c>
      <c r="BP6" s="23" t="n">
        <v>16</v>
      </c>
      <c r="BQ6" s="23" t="n">
        <v>6</v>
      </c>
      <c r="BR6" s="23" t="n">
        <v>12</v>
      </c>
      <c r="BS6" s="23" t="n">
        <v>9</v>
      </c>
      <c r="BT6" s="23" t="n">
        <v>5</v>
      </c>
      <c r="BU6" s="23" t="n">
        <v>9</v>
      </c>
      <c r="BV6" s="23" t="n">
        <v>5</v>
      </c>
      <c r="BW6" s="23" t="n">
        <v>9</v>
      </c>
      <c r="BX6" s="23" t="n">
        <v>12</v>
      </c>
      <c r="BY6" s="23" t="n">
        <v>13</v>
      </c>
      <c r="BZ6" s="23" t="n">
        <v>9</v>
      </c>
      <c r="CA6" s="23" t="n">
        <v>3</v>
      </c>
      <c r="CB6" s="23" t="n">
        <v>3</v>
      </c>
      <c r="CC6" s="24" t="n">
        <f aca="false">COUNT(C6:CB6)</f>
        <v>78</v>
      </c>
      <c r="CD6" s="24" t="n">
        <f aca="false">SUM(C6:CB6)</f>
        <v>625</v>
      </c>
      <c r="CE6" s="25" t="n">
        <f aca="false">CD6/CC6</f>
        <v>8.01282051282051</v>
      </c>
      <c r="CF6" s="19" t="n">
        <f aca="false">COUNTIF($C6:$CB6,1)</f>
        <v>3</v>
      </c>
      <c r="CG6" s="19" t="n">
        <f aca="false">COUNTIF($C6:$CB6,2)</f>
        <v>7</v>
      </c>
      <c r="CH6" s="19" t="n">
        <f aca="false">COUNTIF($C6:$CB6,3)</f>
        <v>4</v>
      </c>
      <c r="CI6" s="19" t="n">
        <f aca="false">COUNTIF($C6:$CB6,4)</f>
        <v>5</v>
      </c>
      <c r="CJ6" s="19" t="n">
        <f aca="false">COUNTIF($C6:$CB6,5)</f>
        <v>5</v>
      </c>
      <c r="CK6" s="19" t="n">
        <f aca="false">COUNTIF($C6:$CB6,6)</f>
        <v>6</v>
      </c>
      <c r="CL6" s="19" t="n">
        <f aca="false">COUNTIF($C6:$CB6,7)</f>
        <v>3</v>
      </c>
      <c r="CM6" s="19" t="n">
        <f aca="false">COUNTIF($C6:$CB6,8)</f>
        <v>4</v>
      </c>
      <c r="CN6" s="19" t="n">
        <f aca="false">COUNTIF($C6:$CB6,9)</f>
        <v>8</v>
      </c>
      <c r="CO6" s="19" t="n">
        <f aca="false">COUNTIF($C6:$CB6,10)</f>
        <v>2</v>
      </c>
      <c r="CP6" s="19" t="n">
        <f aca="false">COUNTIF($C6:$CB6,11)</f>
        <v>4</v>
      </c>
      <c r="CQ6" s="19" t="n">
        <f aca="false">COUNTIF($C6:$CB6,12)</f>
        <v>7</v>
      </c>
      <c r="CR6" s="19" t="n">
        <f aca="false">COUNTIF($C6:$CB6,13)</f>
        <v>6</v>
      </c>
      <c r="CS6" s="19" t="n">
        <f aca="false">COUNTIF($C6:$CB6,14)</f>
        <v>2</v>
      </c>
      <c r="CT6" s="19" t="n">
        <f aca="false">COUNTIF($C6:$CB6,15)</f>
        <v>1</v>
      </c>
      <c r="CU6" s="19" t="n">
        <f aca="false">COUNTIF($C6:$CB6,16)</f>
        <v>3</v>
      </c>
      <c r="CV6" s="19" t="n">
        <f aca="false">COUNTIF($C6:$CB6,17)</f>
        <v>2</v>
      </c>
      <c r="CW6" s="19" t="n">
        <f aca="false">COUNTIF($C6:$CB6,18)</f>
        <v>0</v>
      </c>
      <c r="CX6" s="19" t="n">
        <f aca="false">COUNTIF($C6:$CB6,19)</f>
        <v>1</v>
      </c>
      <c r="CY6" s="19" t="n">
        <f aca="false">COUNTIF($C6:$CB6,20)</f>
        <v>1</v>
      </c>
      <c r="CZ6" s="19" t="n">
        <f aca="false">COUNTIF($C6:$CB6,21)</f>
        <v>0</v>
      </c>
      <c r="DA6" s="19" t="n">
        <f aca="false">COUNTIF($C6:$CB6,22)</f>
        <v>0</v>
      </c>
      <c r="DB6" s="20" t="n">
        <f aca="false">COUNTIF($C6:$CB6,0)</f>
        <v>4</v>
      </c>
      <c r="DC6" s="19" t="n">
        <f aca="false">SUM(CF6:CJ6)</f>
        <v>24</v>
      </c>
      <c r="DD6" s="19" t="n">
        <f aca="false">SUM(CK6:CO6)</f>
        <v>23</v>
      </c>
      <c r="DE6" s="19" t="n">
        <f aca="false">SUM(CP6:CT6)</f>
        <v>20</v>
      </c>
      <c r="DF6" s="19" t="n">
        <f aca="false">SUM(CU6:DB6)</f>
        <v>11</v>
      </c>
      <c r="DG6" s="20" t="n">
        <f aca="false">SUM(DC6:DF6)</f>
        <v>78</v>
      </c>
      <c r="DH6" s="27" t="n">
        <f aca="false">DC6/$DG6</f>
        <v>0.307692307692308</v>
      </c>
      <c r="DI6" s="27" t="n">
        <f aca="false">DD6/$DG6</f>
        <v>0.294871794871795</v>
      </c>
      <c r="DJ6" s="83" t="n">
        <f aca="false">DE6/$DG6</f>
        <v>0.256410256410256</v>
      </c>
      <c r="DK6" s="84" t="n">
        <f aca="false">DF6/$DG6</f>
        <v>0.141025641025641</v>
      </c>
    </row>
    <row r="7" customFormat="false" ht="12.75" hidden="false" customHeight="false" outlineLevel="0" collapsed="false">
      <c r="A7" s="12" t="n">
        <f aca="false">1+A6</f>
        <v>5</v>
      </c>
      <c r="B7" s="13" t="s">
        <v>20</v>
      </c>
      <c r="C7" s="23" t="n">
        <v>18</v>
      </c>
      <c r="D7" s="23" t="n">
        <v>0</v>
      </c>
      <c r="E7" s="23" t="n">
        <v>8</v>
      </c>
      <c r="F7" s="23" t="n">
        <v>7</v>
      </c>
      <c r="G7" s="23" t="n">
        <v>12</v>
      </c>
      <c r="H7" s="23" t="n">
        <v>19</v>
      </c>
      <c r="I7" s="23" t="n">
        <v>19</v>
      </c>
      <c r="J7" s="23" t="n">
        <v>12</v>
      </c>
      <c r="K7" s="23" t="n">
        <v>11</v>
      </c>
      <c r="L7" s="23" t="n">
        <v>15</v>
      </c>
      <c r="M7" s="23" t="n">
        <v>13</v>
      </c>
      <c r="N7" s="23" t="n">
        <v>18</v>
      </c>
      <c r="O7" s="23" t="n">
        <v>17</v>
      </c>
      <c r="P7" s="23" t="n">
        <v>19</v>
      </c>
      <c r="Q7" s="23" t="n">
        <v>18</v>
      </c>
      <c r="R7" s="23" t="n">
        <v>8</v>
      </c>
      <c r="S7" s="23" t="n">
        <v>19</v>
      </c>
      <c r="T7" s="23" t="n">
        <v>18</v>
      </c>
      <c r="U7" s="23" t="n">
        <v>8</v>
      </c>
      <c r="V7" s="23" t="n">
        <v>16</v>
      </c>
      <c r="W7" s="23" t="n">
        <v>17</v>
      </c>
      <c r="X7" s="23" t="n">
        <v>12</v>
      </c>
      <c r="Y7" s="23" t="n">
        <v>17</v>
      </c>
      <c r="Z7" s="23" t="n">
        <v>9</v>
      </c>
      <c r="AA7" s="23" t="n">
        <v>4</v>
      </c>
      <c r="AB7" s="23" t="n">
        <v>1</v>
      </c>
      <c r="AC7" s="23" t="n">
        <v>7</v>
      </c>
      <c r="AD7" s="23" t="n">
        <v>0</v>
      </c>
      <c r="AE7" s="23" t="n">
        <v>19</v>
      </c>
      <c r="AF7" s="23" t="n">
        <v>0</v>
      </c>
      <c r="AG7" s="23" t="n">
        <v>5</v>
      </c>
      <c r="AH7" s="23" t="n">
        <v>6</v>
      </c>
      <c r="AI7" s="23" t="n">
        <v>16</v>
      </c>
      <c r="AJ7" s="23" t="n">
        <v>8</v>
      </c>
      <c r="AK7" s="23" t="n">
        <v>4</v>
      </c>
      <c r="AL7" s="23" t="n">
        <v>13</v>
      </c>
      <c r="AM7" s="23" t="n">
        <v>11</v>
      </c>
      <c r="AN7" s="23" t="n">
        <v>11</v>
      </c>
      <c r="AO7" s="23" t="n">
        <v>18</v>
      </c>
      <c r="AP7" s="23" t="n">
        <v>0</v>
      </c>
      <c r="AQ7" s="23" t="n">
        <v>17</v>
      </c>
      <c r="AR7" s="23" t="n">
        <v>9</v>
      </c>
      <c r="AS7" s="23" t="n">
        <v>8</v>
      </c>
      <c r="AT7" s="23" t="n">
        <v>0</v>
      </c>
      <c r="AU7" s="23" t="n">
        <v>4</v>
      </c>
      <c r="AV7" s="23" t="n">
        <v>17</v>
      </c>
      <c r="AW7" s="23" t="n">
        <v>10</v>
      </c>
      <c r="AX7" s="23" t="n">
        <v>18</v>
      </c>
      <c r="AY7" s="23" t="n">
        <v>12</v>
      </c>
      <c r="AZ7" s="23" t="n">
        <v>17</v>
      </c>
      <c r="BA7" s="23" t="n">
        <v>17</v>
      </c>
      <c r="BB7" s="23" t="n">
        <v>6</v>
      </c>
      <c r="BC7" s="23" t="n">
        <v>8</v>
      </c>
      <c r="BD7" s="23" t="n">
        <v>19</v>
      </c>
      <c r="BE7" s="23" t="n">
        <v>20</v>
      </c>
      <c r="BF7" s="23" t="n">
        <v>16</v>
      </c>
      <c r="BG7" s="23" t="n">
        <v>10</v>
      </c>
      <c r="BH7" s="23" t="n">
        <v>21</v>
      </c>
      <c r="BI7" s="23" t="n">
        <v>14</v>
      </c>
      <c r="BJ7" s="23" t="n">
        <v>16</v>
      </c>
      <c r="BK7" s="23" t="n">
        <v>19</v>
      </c>
      <c r="BL7" s="23" t="n">
        <v>1</v>
      </c>
      <c r="BM7" s="23" t="n">
        <v>13</v>
      </c>
      <c r="BN7" s="23" t="n">
        <v>19</v>
      </c>
      <c r="BO7" s="23" t="n">
        <v>20</v>
      </c>
      <c r="BP7" s="23" t="n">
        <v>15</v>
      </c>
      <c r="BQ7" s="23" t="n">
        <v>18</v>
      </c>
      <c r="BR7" s="23" t="n">
        <v>14</v>
      </c>
      <c r="BS7" s="23" t="n">
        <v>14</v>
      </c>
      <c r="BT7" s="23" t="n">
        <v>12</v>
      </c>
      <c r="BU7" s="23" t="n">
        <v>10</v>
      </c>
      <c r="BV7" s="23" t="n">
        <v>7</v>
      </c>
      <c r="BW7" s="23" t="n">
        <v>14</v>
      </c>
      <c r="BX7" s="23" t="n">
        <v>0</v>
      </c>
      <c r="BY7" s="23" t="n">
        <v>16</v>
      </c>
      <c r="BZ7" s="23" t="n">
        <v>20</v>
      </c>
      <c r="CA7" s="23" t="n">
        <v>14</v>
      </c>
      <c r="CB7" s="23" t="n">
        <v>18</v>
      </c>
      <c r="CC7" s="24" t="n">
        <f aca="false">COUNT(C7:CB7)</f>
        <v>78</v>
      </c>
      <c r="CD7" s="24" t="n">
        <f aca="false">SUM(C7:CB7)</f>
        <v>956</v>
      </c>
      <c r="CE7" s="25" t="n">
        <f aca="false">CD7/CC7</f>
        <v>12.2564102564103</v>
      </c>
      <c r="CF7" s="19" t="n">
        <f aca="false">COUNTIF($C7:$CB7,1)</f>
        <v>2</v>
      </c>
      <c r="CG7" s="19" t="n">
        <f aca="false">COUNTIF($C7:$CB7,2)</f>
        <v>0</v>
      </c>
      <c r="CH7" s="19" t="n">
        <f aca="false">COUNTIF($C7:$CB7,3)</f>
        <v>0</v>
      </c>
      <c r="CI7" s="19" t="n">
        <f aca="false">COUNTIF($C7:$CB7,4)</f>
        <v>3</v>
      </c>
      <c r="CJ7" s="19" t="n">
        <f aca="false">COUNTIF($C7:$CB7,5)</f>
        <v>1</v>
      </c>
      <c r="CK7" s="19" t="n">
        <f aca="false">COUNTIF($C7:$CB7,6)</f>
        <v>2</v>
      </c>
      <c r="CL7" s="19" t="n">
        <f aca="false">COUNTIF($C7:$CB7,7)</f>
        <v>3</v>
      </c>
      <c r="CM7" s="19" t="n">
        <f aca="false">COUNTIF($C7:$CB7,8)</f>
        <v>6</v>
      </c>
      <c r="CN7" s="19" t="n">
        <f aca="false">COUNTIF($C7:$CB7,9)</f>
        <v>2</v>
      </c>
      <c r="CO7" s="19" t="n">
        <f aca="false">COUNTIF($C7:$CB7,10)</f>
        <v>3</v>
      </c>
      <c r="CP7" s="19" t="n">
        <f aca="false">COUNTIF($C7:$CB7,11)</f>
        <v>3</v>
      </c>
      <c r="CQ7" s="19" t="n">
        <f aca="false">COUNTIF($C7:$CB7,12)</f>
        <v>5</v>
      </c>
      <c r="CR7" s="19" t="n">
        <f aca="false">COUNTIF($C7:$CB7,13)</f>
        <v>3</v>
      </c>
      <c r="CS7" s="19" t="n">
        <f aca="false">COUNTIF($C7:$CB7,14)</f>
        <v>5</v>
      </c>
      <c r="CT7" s="19" t="n">
        <f aca="false">COUNTIF($C7:$CB7,15)</f>
        <v>2</v>
      </c>
      <c r="CU7" s="19" t="n">
        <f aca="false">COUNTIF($C7:$CB7,16)</f>
        <v>5</v>
      </c>
      <c r="CV7" s="19" t="n">
        <f aca="false">COUNTIF($C7:$CB7,17)</f>
        <v>7</v>
      </c>
      <c r="CW7" s="19" t="n">
        <f aca="false">COUNTIF($C7:$CB7,18)</f>
        <v>8</v>
      </c>
      <c r="CX7" s="19" t="n">
        <f aca="false">COUNTIF($C7:$CB7,19)</f>
        <v>8</v>
      </c>
      <c r="CY7" s="19" t="n">
        <f aca="false">COUNTIF($C7:$CB7,20)</f>
        <v>3</v>
      </c>
      <c r="CZ7" s="19" t="n">
        <f aca="false">COUNTIF($C7:$CB7,21)</f>
        <v>1</v>
      </c>
      <c r="DA7" s="19" t="n">
        <f aca="false">COUNTIF($C7:$CB7,22)</f>
        <v>0</v>
      </c>
      <c r="DB7" s="20" t="n">
        <f aca="false">COUNTIF($C7:$CB7,0)</f>
        <v>6</v>
      </c>
      <c r="DC7" s="19" t="n">
        <f aca="false">SUM(CF7:CJ7)</f>
        <v>6</v>
      </c>
      <c r="DD7" s="19" t="n">
        <f aca="false">SUM(CK7:CO7)</f>
        <v>16</v>
      </c>
      <c r="DE7" s="19" t="n">
        <f aca="false">SUM(CP7:CT7)</f>
        <v>18</v>
      </c>
      <c r="DF7" s="19" t="n">
        <f aca="false">SUM(CU7:DB7)</f>
        <v>38</v>
      </c>
      <c r="DG7" s="20" t="n">
        <f aca="false">SUM(DC7:DF7)</f>
        <v>78</v>
      </c>
      <c r="DH7" s="29" t="n">
        <f aca="false">DC7/$DG7</f>
        <v>0.0769230769230769</v>
      </c>
      <c r="DI7" s="83" t="n">
        <f aca="false">DD7/$DG7</f>
        <v>0.205128205128205</v>
      </c>
      <c r="DJ7" s="83" t="n">
        <f aca="false">DE7/$DG7</f>
        <v>0.230769230769231</v>
      </c>
      <c r="DK7" s="28" t="n">
        <f aca="false">DF7/$DG7</f>
        <v>0.487179487179487</v>
      </c>
    </row>
    <row r="8" customFormat="false" ht="12.75" hidden="false" customHeight="false" outlineLevel="0" collapsed="false">
      <c r="A8" s="12" t="n">
        <f aca="false">1+A7</f>
        <v>6</v>
      </c>
      <c r="B8" s="13" t="s">
        <v>21</v>
      </c>
      <c r="C8" s="23" t="n">
        <v>5</v>
      </c>
      <c r="D8" s="23" t="n">
        <v>0</v>
      </c>
      <c r="E8" s="23" t="n">
        <v>15</v>
      </c>
      <c r="F8" s="23" t="n">
        <v>18</v>
      </c>
      <c r="G8" s="23" t="n">
        <v>0</v>
      </c>
      <c r="H8" s="23" t="n">
        <v>3</v>
      </c>
      <c r="I8" s="23" t="n">
        <v>17</v>
      </c>
      <c r="J8" s="23" t="n">
        <v>17</v>
      </c>
      <c r="K8" s="23" t="n">
        <v>10</v>
      </c>
      <c r="L8" s="23" t="n">
        <v>10</v>
      </c>
      <c r="M8" s="23" t="n">
        <v>18</v>
      </c>
      <c r="N8" s="23" t="n">
        <v>14</v>
      </c>
      <c r="O8" s="23" t="n">
        <v>18</v>
      </c>
      <c r="P8" s="23" t="n">
        <v>16</v>
      </c>
      <c r="Q8" s="23" t="n">
        <v>20</v>
      </c>
      <c r="R8" s="23" t="n">
        <v>18</v>
      </c>
      <c r="S8" s="23" t="n">
        <v>11</v>
      </c>
      <c r="T8" s="23" t="n">
        <v>12</v>
      </c>
      <c r="U8" s="23" t="n">
        <v>9</v>
      </c>
      <c r="V8" s="23" t="n">
        <v>17</v>
      </c>
      <c r="W8" s="23" t="n">
        <v>2</v>
      </c>
      <c r="X8" s="23" t="n">
        <v>6</v>
      </c>
      <c r="Y8" s="23" t="n">
        <v>19</v>
      </c>
      <c r="Z8" s="23" t="n">
        <v>10</v>
      </c>
      <c r="AA8" s="23" t="n">
        <v>14</v>
      </c>
      <c r="AB8" s="23" t="n">
        <v>0</v>
      </c>
      <c r="AC8" s="23" t="n">
        <v>2</v>
      </c>
      <c r="AD8" s="23" t="n">
        <v>1</v>
      </c>
      <c r="AE8" s="23" t="n">
        <v>7</v>
      </c>
      <c r="AF8" s="23" t="n">
        <v>7</v>
      </c>
      <c r="AG8" s="23" t="n">
        <v>15</v>
      </c>
      <c r="AH8" s="23" t="n">
        <v>15</v>
      </c>
      <c r="AI8" s="23" t="n">
        <v>14</v>
      </c>
      <c r="AJ8" s="23" t="n">
        <v>13</v>
      </c>
      <c r="AK8" s="23" t="n">
        <v>15</v>
      </c>
      <c r="AL8" s="23" t="n">
        <v>17</v>
      </c>
      <c r="AM8" s="23" t="n">
        <v>16</v>
      </c>
      <c r="AN8" s="23" t="n">
        <v>8</v>
      </c>
      <c r="AO8" s="23" t="n">
        <v>16</v>
      </c>
      <c r="AP8" s="23" t="n">
        <v>20</v>
      </c>
      <c r="AQ8" s="23" t="n">
        <v>15</v>
      </c>
      <c r="AR8" s="23" t="n">
        <v>4</v>
      </c>
      <c r="AS8" s="23" t="n">
        <v>4</v>
      </c>
      <c r="AT8" s="23" t="n">
        <v>0</v>
      </c>
      <c r="AU8" s="23" t="n">
        <v>14</v>
      </c>
      <c r="AV8" s="23" t="n">
        <v>12</v>
      </c>
      <c r="AW8" s="23" t="n">
        <v>13</v>
      </c>
      <c r="AX8" s="23" t="n">
        <v>13</v>
      </c>
      <c r="AY8" s="23" t="n">
        <v>16</v>
      </c>
      <c r="AZ8" s="23" t="n">
        <v>19</v>
      </c>
      <c r="BA8" s="23" t="n">
        <v>10</v>
      </c>
      <c r="BB8" s="23" t="n">
        <v>4</v>
      </c>
      <c r="BC8" s="23" t="n">
        <v>14</v>
      </c>
      <c r="BD8" s="23" t="n">
        <v>18</v>
      </c>
      <c r="BE8" s="23" t="n">
        <v>5</v>
      </c>
      <c r="BF8" s="23" t="n">
        <v>7</v>
      </c>
      <c r="BG8" s="23" t="n">
        <v>14</v>
      </c>
      <c r="BH8" s="23" t="n">
        <v>7</v>
      </c>
      <c r="BI8" s="23" t="n">
        <v>13</v>
      </c>
      <c r="BJ8" s="23" t="n">
        <v>17</v>
      </c>
      <c r="BK8" s="23" t="n">
        <v>15</v>
      </c>
      <c r="BL8" s="23" t="n">
        <v>6</v>
      </c>
      <c r="BM8" s="23" t="n">
        <v>8</v>
      </c>
      <c r="BN8" s="23" t="n">
        <v>17</v>
      </c>
      <c r="BO8" s="23" t="n">
        <v>17</v>
      </c>
      <c r="BP8" s="23" t="n">
        <v>6</v>
      </c>
      <c r="BQ8" s="23" t="n">
        <v>9</v>
      </c>
      <c r="BR8" s="23" t="n">
        <v>10</v>
      </c>
      <c r="BS8" s="23" t="n">
        <v>13</v>
      </c>
      <c r="BT8" s="23" t="n">
        <v>17</v>
      </c>
      <c r="BU8" s="23" t="n">
        <v>5</v>
      </c>
      <c r="BV8" s="23" t="n">
        <v>12</v>
      </c>
      <c r="BW8" s="23" t="n">
        <v>13</v>
      </c>
      <c r="BX8" s="23" t="n">
        <v>5</v>
      </c>
      <c r="BY8" s="23" t="n">
        <v>2</v>
      </c>
      <c r="BZ8" s="23" t="n">
        <v>13</v>
      </c>
      <c r="CA8" s="23" t="n">
        <v>4</v>
      </c>
      <c r="CB8" s="23" t="n">
        <v>11</v>
      </c>
      <c r="CC8" s="24" t="n">
        <f aca="false">COUNT(C8:CB8)</f>
        <v>78</v>
      </c>
      <c r="CD8" s="24" t="n">
        <f aca="false">SUM(C8:CB8)</f>
        <v>867</v>
      </c>
      <c r="CE8" s="25" t="n">
        <f aca="false">CD8/CC8</f>
        <v>11.1153846153846</v>
      </c>
      <c r="CF8" s="19" t="n">
        <f aca="false">COUNTIF($C8:$CB8,1)</f>
        <v>1</v>
      </c>
      <c r="CG8" s="19" t="n">
        <f aca="false">COUNTIF($C8:$CB8,2)</f>
        <v>3</v>
      </c>
      <c r="CH8" s="19" t="n">
        <f aca="false">COUNTIF($C8:$CB8,3)</f>
        <v>1</v>
      </c>
      <c r="CI8" s="19" t="n">
        <f aca="false">COUNTIF($C8:$CB8,4)</f>
        <v>4</v>
      </c>
      <c r="CJ8" s="19" t="n">
        <f aca="false">COUNTIF($C8:$CB8,5)</f>
        <v>4</v>
      </c>
      <c r="CK8" s="19" t="n">
        <f aca="false">COUNTIF($C8:$CB8,6)</f>
        <v>3</v>
      </c>
      <c r="CL8" s="19" t="n">
        <f aca="false">COUNTIF($C8:$CB8,7)</f>
        <v>4</v>
      </c>
      <c r="CM8" s="19" t="n">
        <f aca="false">COUNTIF($C8:$CB8,8)</f>
        <v>2</v>
      </c>
      <c r="CN8" s="19" t="n">
        <f aca="false">COUNTIF($C8:$CB8,9)</f>
        <v>2</v>
      </c>
      <c r="CO8" s="19" t="n">
        <f aca="false">COUNTIF($C8:$CB8,10)</f>
        <v>5</v>
      </c>
      <c r="CP8" s="19" t="n">
        <f aca="false">COUNTIF($C8:$CB8,11)</f>
        <v>2</v>
      </c>
      <c r="CQ8" s="19" t="n">
        <f aca="false">COUNTIF($C8:$CB8,12)</f>
        <v>3</v>
      </c>
      <c r="CR8" s="19" t="n">
        <f aca="false">COUNTIF($C8:$CB8,13)</f>
        <v>7</v>
      </c>
      <c r="CS8" s="19" t="n">
        <f aca="false">COUNTIF($C8:$CB8,14)</f>
        <v>6</v>
      </c>
      <c r="CT8" s="19" t="n">
        <f aca="false">COUNTIF($C8:$CB8,15)</f>
        <v>6</v>
      </c>
      <c r="CU8" s="19" t="n">
        <f aca="false">COUNTIF($C8:$CB8,16)</f>
        <v>4</v>
      </c>
      <c r="CV8" s="19" t="n">
        <f aca="false">COUNTIF($C8:$CB8,17)</f>
        <v>8</v>
      </c>
      <c r="CW8" s="19" t="n">
        <f aca="false">COUNTIF($C8:$CB8,18)</f>
        <v>5</v>
      </c>
      <c r="CX8" s="19" t="n">
        <f aca="false">COUNTIF($C8:$CB8,19)</f>
        <v>2</v>
      </c>
      <c r="CY8" s="19" t="n">
        <f aca="false">COUNTIF($C8:$CB8,20)</f>
        <v>2</v>
      </c>
      <c r="CZ8" s="19" t="n">
        <f aca="false">COUNTIF($C8:$CB8,21)</f>
        <v>0</v>
      </c>
      <c r="DA8" s="19" t="n">
        <f aca="false">COUNTIF($C8:$CB8,22)</f>
        <v>0</v>
      </c>
      <c r="DB8" s="20" t="n">
        <f aca="false">COUNTIF($C8:$CB8,0)</f>
        <v>4</v>
      </c>
      <c r="DC8" s="19" t="n">
        <f aca="false">SUM(CF8:CJ8)</f>
        <v>13</v>
      </c>
      <c r="DD8" s="19" t="n">
        <f aca="false">SUM(CK8:CO8)</f>
        <v>16</v>
      </c>
      <c r="DE8" s="19" t="n">
        <f aca="false">SUM(CP8:CT8)</f>
        <v>24</v>
      </c>
      <c r="DF8" s="19" t="n">
        <f aca="false">SUM(CU8:DB8)</f>
        <v>25</v>
      </c>
      <c r="DG8" s="20" t="n">
        <f aca="false">SUM(DC8:DF8)</f>
        <v>78</v>
      </c>
      <c r="DH8" s="83" t="n">
        <f aca="false">DC8/$DG8</f>
        <v>0.166666666666667</v>
      </c>
      <c r="DI8" s="83" t="n">
        <f aca="false">DD8/$DG8</f>
        <v>0.205128205128205</v>
      </c>
      <c r="DJ8" s="83" t="n">
        <f aca="false">DE8/$DG8</f>
        <v>0.307692307692308</v>
      </c>
      <c r="DK8" s="28" t="n">
        <f aca="false">DF8/$DG8</f>
        <v>0.320512820512821</v>
      </c>
    </row>
    <row r="9" customFormat="false" ht="12.75" hidden="false" customHeight="false" outlineLevel="0" collapsed="false">
      <c r="A9" s="12" t="n">
        <f aca="false">1+A8</f>
        <v>7</v>
      </c>
      <c r="B9" s="13" t="s">
        <v>22</v>
      </c>
      <c r="C9" s="23" t="n">
        <v>3</v>
      </c>
      <c r="D9" s="23" t="n">
        <v>0</v>
      </c>
      <c r="E9" s="23" t="n">
        <v>12</v>
      </c>
      <c r="F9" s="23" t="n">
        <v>11</v>
      </c>
      <c r="G9" s="23" t="n">
        <v>0</v>
      </c>
      <c r="H9" s="23" t="n">
        <v>18</v>
      </c>
      <c r="I9" s="23" t="n">
        <v>6</v>
      </c>
      <c r="J9" s="23" t="n">
        <v>5</v>
      </c>
      <c r="K9" s="23" t="n">
        <v>14</v>
      </c>
      <c r="L9" s="23" t="n">
        <v>17</v>
      </c>
      <c r="M9" s="23" t="n">
        <v>10</v>
      </c>
      <c r="N9" s="23" t="n">
        <v>7</v>
      </c>
      <c r="O9" s="23" t="n">
        <v>14</v>
      </c>
      <c r="P9" s="23" t="n">
        <v>11</v>
      </c>
      <c r="Q9" s="23" t="n">
        <v>12</v>
      </c>
      <c r="R9" s="23" t="n">
        <v>10</v>
      </c>
      <c r="S9" s="23" t="n">
        <v>7</v>
      </c>
      <c r="T9" s="23" t="n">
        <v>11</v>
      </c>
      <c r="U9" s="23" t="n">
        <v>18</v>
      </c>
      <c r="V9" s="23" t="n">
        <v>18</v>
      </c>
      <c r="W9" s="23" t="n">
        <v>9</v>
      </c>
      <c r="X9" s="23" t="n">
        <v>7</v>
      </c>
      <c r="Y9" s="23" t="n">
        <v>12</v>
      </c>
      <c r="Z9" s="23" t="n">
        <v>11</v>
      </c>
      <c r="AA9" s="23" t="n">
        <v>15</v>
      </c>
      <c r="AB9" s="23" t="n">
        <v>0</v>
      </c>
      <c r="AC9" s="23" t="n">
        <v>9</v>
      </c>
      <c r="AD9" s="23" t="n">
        <v>0</v>
      </c>
      <c r="AE9" s="23" t="n">
        <v>14</v>
      </c>
      <c r="AF9" s="23" t="n">
        <v>0</v>
      </c>
      <c r="AG9" s="23" t="n">
        <v>6</v>
      </c>
      <c r="AH9" s="23" t="n">
        <v>8</v>
      </c>
      <c r="AI9" s="23" t="n">
        <v>10</v>
      </c>
      <c r="AJ9" s="23" t="n">
        <v>5</v>
      </c>
      <c r="AK9" s="23" t="n">
        <v>16</v>
      </c>
      <c r="AL9" s="23" t="n">
        <v>9</v>
      </c>
      <c r="AM9" s="23" t="n">
        <v>18</v>
      </c>
      <c r="AN9" s="23" t="n">
        <v>5</v>
      </c>
      <c r="AO9" s="23" t="n">
        <v>13</v>
      </c>
      <c r="AP9" s="23" t="n">
        <v>12</v>
      </c>
      <c r="AQ9" s="23" t="n">
        <v>16</v>
      </c>
      <c r="AR9" s="23" t="n">
        <v>8</v>
      </c>
      <c r="AS9" s="23" t="n">
        <v>17</v>
      </c>
      <c r="AT9" s="23" t="n">
        <v>0</v>
      </c>
      <c r="AU9" s="23" t="n">
        <v>15</v>
      </c>
      <c r="AV9" s="23" t="n">
        <v>14</v>
      </c>
      <c r="AW9" s="23" t="n">
        <v>12</v>
      </c>
      <c r="AX9" s="23" t="n">
        <v>9</v>
      </c>
      <c r="AY9" s="23" t="n">
        <v>4</v>
      </c>
      <c r="AZ9" s="23" t="n">
        <v>13</v>
      </c>
      <c r="BA9" s="23" t="n">
        <v>11</v>
      </c>
      <c r="BB9" s="23" t="n">
        <v>7</v>
      </c>
      <c r="BC9" s="23" t="n">
        <v>13</v>
      </c>
      <c r="BD9" s="23" t="n">
        <v>10</v>
      </c>
      <c r="BE9" s="23" t="n">
        <v>7</v>
      </c>
      <c r="BF9" s="23" t="n">
        <v>9</v>
      </c>
      <c r="BG9" s="23" t="n">
        <v>9</v>
      </c>
      <c r="BH9" s="23" t="n">
        <v>5</v>
      </c>
      <c r="BI9" s="23" t="n">
        <v>12</v>
      </c>
      <c r="BJ9" s="23" t="n">
        <v>18</v>
      </c>
      <c r="BK9" s="23" t="n">
        <v>12</v>
      </c>
      <c r="BL9" s="23" t="n">
        <v>7</v>
      </c>
      <c r="BM9" s="23" t="n">
        <v>6</v>
      </c>
      <c r="BN9" s="23" t="n">
        <v>13</v>
      </c>
      <c r="BO9" s="23" t="n">
        <v>5</v>
      </c>
      <c r="BP9" s="23" t="n">
        <v>20</v>
      </c>
      <c r="BQ9" s="23" t="n">
        <v>7</v>
      </c>
      <c r="BR9" s="23" t="n">
        <v>7</v>
      </c>
      <c r="BS9" s="23" t="n">
        <v>15</v>
      </c>
      <c r="BT9" s="23" t="n">
        <v>14</v>
      </c>
      <c r="BU9" s="23" t="n">
        <v>6</v>
      </c>
      <c r="BV9" s="23" t="n">
        <v>15</v>
      </c>
      <c r="BW9" s="23" t="n">
        <v>7</v>
      </c>
      <c r="BX9" s="23" t="n">
        <v>0</v>
      </c>
      <c r="BY9" s="23" t="n">
        <v>9</v>
      </c>
      <c r="BZ9" s="23" t="n">
        <v>12</v>
      </c>
      <c r="CA9" s="23" t="n">
        <v>11</v>
      </c>
      <c r="CB9" s="23" t="n">
        <v>19</v>
      </c>
      <c r="CC9" s="24" t="n">
        <f aca="false">COUNT(C9:CB9)</f>
        <v>78</v>
      </c>
      <c r="CD9" s="24" t="n">
        <f aca="false">SUM(C9:CB9)</f>
        <v>777</v>
      </c>
      <c r="CE9" s="25" t="n">
        <f aca="false">CD9/CC9</f>
        <v>9.96153846153846</v>
      </c>
      <c r="CF9" s="19" t="n">
        <f aca="false">COUNTIF($C9:$CB9,1)</f>
        <v>0</v>
      </c>
      <c r="CG9" s="19" t="n">
        <f aca="false">COUNTIF($C9:$CB9,2)</f>
        <v>0</v>
      </c>
      <c r="CH9" s="19" t="n">
        <f aca="false">COUNTIF($C9:$CB9,3)</f>
        <v>1</v>
      </c>
      <c r="CI9" s="19" t="n">
        <f aca="false">COUNTIF($C9:$CB9,4)</f>
        <v>1</v>
      </c>
      <c r="CJ9" s="19" t="n">
        <f aca="false">COUNTIF($C9:$CB9,5)</f>
        <v>5</v>
      </c>
      <c r="CK9" s="19" t="n">
        <f aca="false">COUNTIF($C9:$CB9,6)</f>
        <v>4</v>
      </c>
      <c r="CL9" s="19" t="n">
        <f aca="false">COUNTIF($C9:$CB9,7)</f>
        <v>9</v>
      </c>
      <c r="CM9" s="19" t="n">
        <f aca="false">COUNTIF($C9:$CB9,8)</f>
        <v>2</v>
      </c>
      <c r="CN9" s="19" t="n">
        <f aca="false">COUNTIF($C9:$CB9,9)</f>
        <v>7</v>
      </c>
      <c r="CO9" s="19" t="n">
        <f aca="false">COUNTIF($C9:$CB9,10)</f>
        <v>4</v>
      </c>
      <c r="CP9" s="19" t="n">
        <f aca="false">COUNTIF($C9:$CB9,11)</f>
        <v>6</v>
      </c>
      <c r="CQ9" s="19" t="n">
        <f aca="false">COUNTIF($C9:$CB9,12)</f>
        <v>8</v>
      </c>
      <c r="CR9" s="19" t="n">
        <f aca="false">COUNTIF($C9:$CB9,13)</f>
        <v>4</v>
      </c>
      <c r="CS9" s="19" t="n">
        <f aca="false">COUNTIF($C9:$CB9,14)</f>
        <v>5</v>
      </c>
      <c r="CT9" s="19" t="n">
        <f aca="false">COUNTIF($C9:$CB9,15)</f>
        <v>4</v>
      </c>
      <c r="CU9" s="19" t="n">
        <f aca="false">COUNTIF($C9:$CB9,16)</f>
        <v>2</v>
      </c>
      <c r="CV9" s="19" t="n">
        <f aca="false">COUNTIF($C9:$CB9,17)</f>
        <v>2</v>
      </c>
      <c r="CW9" s="19" t="n">
        <f aca="false">COUNTIF($C9:$CB9,18)</f>
        <v>5</v>
      </c>
      <c r="CX9" s="19" t="n">
        <f aca="false">COUNTIF($C9:$CB9,19)</f>
        <v>1</v>
      </c>
      <c r="CY9" s="19" t="n">
        <f aca="false">COUNTIF($C9:$CB9,20)</f>
        <v>1</v>
      </c>
      <c r="CZ9" s="19" t="n">
        <f aca="false">COUNTIF($C9:$CB9,21)</f>
        <v>0</v>
      </c>
      <c r="DA9" s="19" t="n">
        <f aca="false">COUNTIF($C9:$CB9,22)</f>
        <v>0</v>
      </c>
      <c r="DB9" s="20" t="n">
        <f aca="false">COUNTIF($C9:$CB9,0)</f>
        <v>7</v>
      </c>
      <c r="DC9" s="19" t="n">
        <f aca="false">SUM(CF9:CJ9)</f>
        <v>7</v>
      </c>
      <c r="DD9" s="19" t="n">
        <f aca="false">SUM(CK9:CO9)</f>
        <v>26</v>
      </c>
      <c r="DE9" s="19" t="n">
        <f aca="false">SUM(CP9:CT9)</f>
        <v>27</v>
      </c>
      <c r="DF9" s="19" t="n">
        <f aca="false">SUM(CU9:DB9)</f>
        <v>18</v>
      </c>
      <c r="DG9" s="20" t="n">
        <f aca="false">SUM(DC9:DF9)</f>
        <v>78</v>
      </c>
      <c r="DH9" s="83" t="n">
        <f aca="false">DC9/$DG9</f>
        <v>0.0897435897435897</v>
      </c>
      <c r="DI9" s="27" t="n">
        <f aca="false">DD9/$DG9</f>
        <v>0.333333333333333</v>
      </c>
      <c r="DJ9" s="27" t="n">
        <f aca="false">DE9/$DG9</f>
        <v>0.346153846153846</v>
      </c>
      <c r="DK9" s="84" t="n">
        <f aca="false">DF9/$DG9</f>
        <v>0.230769230769231</v>
      </c>
    </row>
    <row r="10" customFormat="false" ht="12.75" hidden="false" customHeight="false" outlineLevel="0" collapsed="false">
      <c r="A10" s="12" t="n">
        <f aca="false">1+A9</f>
        <v>8</v>
      </c>
      <c r="B10" s="13" t="s">
        <v>23</v>
      </c>
      <c r="C10" s="23" t="n">
        <v>4</v>
      </c>
      <c r="D10" s="23" t="n">
        <v>0</v>
      </c>
      <c r="E10" s="23" t="n">
        <v>17</v>
      </c>
      <c r="F10" s="23" t="n">
        <v>4</v>
      </c>
      <c r="G10" s="23" t="n">
        <v>0</v>
      </c>
      <c r="H10" s="23" t="n">
        <v>4</v>
      </c>
      <c r="I10" s="23" t="n">
        <v>11</v>
      </c>
      <c r="J10" s="23" t="n">
        <v>18</v>
      </c>
      <c r="K10" s="23" t="n">
        <v>16</v>
      </c>
      <c r="L10" s="23" t="n">
        <v>11</v>
      </c>
      <c r="M10" s="23" t="n">
        <v>9</v>
      </c>
      <c r="N10" s="23" t="n">
        <v>15</v>
      </c>
      <c r="O10" s="23" t="n">
        <v>15</v>
      </c>
      <c r="P10" s="23" t="n">
        <v>18</v>
      </c>
      <c r="Q10" s="23" t="n">
        <v>6</v>
      </c>
      <c r="R10" s="23" t="n">
        <v>19</v>
      </c>
      <c r="S10" s="23" t="n">
        <v>12</v>
      </c>
      <c r="T10" s="23" t="n">
        <v>10</v>
      </c>
      <c r="U10" s="23" t="n">
        <v>20</v>
      </c>
      <c r="V10" s="23" t="n">
        <v>19</v>
      </c>
      <c r="W10" s="23" t="n">
        <v>10</v>
      </c>
      <c r="X10" s="23" t="n">
        <v>4</v>
      </c>
      <c r="Y10" s="23" t="n">
        <v>7</v>
      </c>
      <c r="Z10" s="23" t="n">
        <v>12</v>
      </c>
      <c r="AA10" s="23" t="n">
        <v>16</v>
      </c>
      <c r="AB10" s="23" t="n">
        <v>9</v>
      </c>
      <c r="AC10" s="23" t="n">
        <v>10</v>
      </c>
      <c r="AD10" s="23" t="n">
        <v>0</v>
      </c>
      <c r="AE10" s="23" t="n">
        <v>8</v>
      </c>
      <c r="AF10" s="23" t="n">
        <v>0</v>
      </c>
      <c r="AG10" s="23" t="n">
        <v>3</v>
      </c>
      <c r="AH10" s="23" t="n">
        <v>16</v>
      </c>
      <c r="AI10" s="23" t="n">
        <v>19</v>
      </c>
      <c r="AJ10" s="23" t="n">
        <v>6</v>
      </c>
      <c r="AK10" s="23" t="n">
        <v>9</v>
      </c>
      <c r="AL10" s="23" t="n">
        <v>18</v>
      </c>
      <c r="AM10" s="23" t="n">
        <v>12</v>
      </c>
      <c r="AN10" s="23" t="n">
        <v>9</v>
      </c>
      <c r="AO10" s="23" t="n">
        <v>15</v>
      </c>
      <c r="AP10" s="23" t="n">
        <v>14</v>
      </c>
      <c r="AQ10" s="23" t="n">
        <v>12</v>
      </c>
      <c r="AR10" s="23" t="n">
        <v>18</v>
      </c>
      <c r="AS10" s="23" t="n">
        <v>5</v>
      </c>
      <c r="AT10" s="23" t="n">
        <v>0</v>
      </c>
      <c r="AU10" s="23" t="n">
        <v>16</v>
      </c>
      <c r="AV10" s="23" t="n">
        <v>13</v>
      </c>
      <c r="AW10" s="23" t="n">
        <v>5</v>
      </c>
      <c r="AX10" s="23" t="n">
        <v>6</v>
      </c>
      <c r="AY10" s="23" t="n">
        <v>14</v>
      </c>
      <c r="AZ10" s="23" t="n">
        <v>15</v>
      </c>
      <c r="BA10" s="23" t="n">
        <v>12</v>
      </c>
      <c r="BB10" s="23" t="n">
        <v>2</v>
      </c>
      <c r="BC10" s="23" t="n">
        <v>15</v>
      </c>
      <c r="BD10" s="23" t="n">
        <v>11</v>
      </c>
      <c r="BE10" s="23" t="n">
        <v>19</v>
      </c>
      <c r="BF10" s="23" t="n">
        <v>17</v>
      </c>
      <c r="BG10" s="23" t="n">
        <v>15</v>
      </c>
      <c r="BH10" s="23" t="n">
        <v>6</v>
      </c>
      <c r="BI10" s="23" t="n">
        <v>11</v>
      </c>
      <c r="BJ10" s="23" t="n">
        <v>15</v>
      </c>
      <c r="BK10" s="23" t="n">
        <v>13</v>
      </c>
      <c r="BL10" s="23" t="n">
        <v>8</v>
      </c>
      <c r="BM10" s="23" t="n">
        <v>4</v>
      </c>
      <c r="BN10" s="23" t="n">
        <v>8</v>
      </c>
      <c r="BO10" s="23" t="n">
        <v>8</v>
      </c>
      <c r="BP10" s="23" t="n">
        <v>3</v>
      </c>
      <c r="BQ10" s="23" t="n">
        <v>8</v>
      </c>
      <c r="BR10" s="23" t="n">
        <v>8</v>
      </c>
      <c r="BS10" s="23" t="n">
        <v>16</v>
      </c>
      <c r="BT10" s="23" t="n">
        <v>13</v>
      </c>
      <c r="BU10" s="23" t="n">
        <v>7</v>
      </c>
      <c r="BV10" s="23" t="n">
        <v>14</v>
      </c>
      <c r="BW10" s="23" t="n">
        <v>15</v>
      </c>
      <c r="BX10" s="23" t="n">
        <v>7</v>
      </c>
      <c r="BY10" s="23" t="n">
        <v>4</v>
      </c>
      <c r="BZ10" s="23" t="n">
        <v>3</v>
      </c>
      <c r="CA10" s="23" t="n">
        <v>5</v>
      </c>
      <c r="CB10" s="23" t="n">
        <v>7</v>
      </c>
      <c r="CC10" s="24" t="n">
        <f aca="false">COUNT(C10:CB10)</f>
        <v>78</v>
      </c>
      <c r="CD10" s="24" t="n">
        <f aca="false">SUM(C10:CB10)</f>
        <v>803</v>
      </c>
      <c r="CE10" s="25" t="n">
        <f aca="false">CD10/CC10</f>
        <v>10.2948717948718</v>
      </c>
      <c r="CF10" s="19" t="n">
        <f aca="false">COUNTIF($C10:$CB10,1)</f>
        <v>0</v>
      </c>
      <c r="CG10" s="19" t="n">
        <f aca="false">COUNTIF($C10:$CB10,2)</f>
        <v>1</v>
      </c>
      <c r="CH10" s="19" t="n">
        <f aca="false">COUNTIF($C10:$CB10,3)</f>
        <v>3</v>
      </c>
      <c r="CI10" s="19" t="n">
        <f aca="false">COUNTIF($C10:$CB10,4)</f>
        <v>6</v>
      </c>
      <c r="CJ10" s="19" t="n">
        <f aca="false">COUNTIF($C10:$CB10,5)</f>
        <v>3</v>
      </c>
      <c r="CK10" s="19" t="n">
        <f aca="false">COUNTIF($C10:$CB10,6)</f>
        <v>4</v>
      </c>
      <c r="CL10" s="19" t="n">
        <f aca="false">COUNTIF($C10:$CB10,7)</f>
        <v>4</v>
      </c>
      <c r="CM10" s="19" t="n">
        <f aca="false">COUNTIF($C10:$CB10,8)</f>
        <v>6</v>
      </c>
      <c r="CN10" s="19" t="n">
        <f aca="false">COUNTIF($C10:$CB10,9)</f>
        <v>4</v>
      </c>
      <c r="CO10" s="19" t="n">
        <f aca="false">COUNTIF($C10:$CB10,10)</f>
        <v>3</v>
      </c>
      <c r="CP10" s="19" t="n">
        <f aca="false">COUNTIF($C10:$CB10,11)</f>
        <v>4</v>
      </c>
      <c r="CQ10" s="19" t="n">
        <f aca="false">COUNTIF($C10:$CB10,12)</f>
        <v>5</v>
      </c>
      <c r="CR10" s="19" t="n">
        <f aca="false">COUNTIF($C10:$CB10,13)</f>
        <v>3</v>
      </c>
      <c r="CS10" s="19" t="n">
        <f aca="false">COUNTIF($C10:$CB10,14)</f>
        <v>3</v>
      </c>
      <c r="CT10" s="19" t="n">
        <f aca="false">COUNTIF($C10:$CB10,15)</f>
        <v>8</v>
      </c>
      <c r="CU10" s="19" t="n">
        <f aca="false">COUNTIF($C10:$CB10,16)</f>
        <v>5</v>
      </c>
      <c r="CV10" s="19" t="n">
        <f aca="false">COUNTIF($C10:$CB10,17)</f>
        <v>2</v>
      </c>
      <c r="CW10" s="19" t="n">
        <f aca="false">COUNTIF($C10:$CB10,18)</f>
        <v>4</v>
      </c>
      <c r="CX10" s="19" t="n">
        <f aca="false">COUNTIF($C10:$CB10,19)</f>
        <v>4</v>
      </c>
      <c r="CY10" s="19" t="n">
        <f aca="false">COUNTIF($C10:$CB10,20)</f>
        <v>1</v>
      </c>
      <c r="CZ10" s="19" t="n">
        <f aca="false">COUNTIF($C10:$CB10,21)</f>
        <v>0</v>
      </c>
      <c r="DA10" s="19" t="n">
        <f aca="false">COUNTIF($C10:$CB10,22)</f>
        <v>0</v>
      </c>
      <c r="DB10" s="20" t="n">
        <f aca="false">COUNTIF($C10:$CB10,0)</f>
        <v>5</v>
      </c>
      <c r="DC10" s="19" t="n">
        <f aca="false">SUM(CF10:CJ10)</f>
        <v>13</v>
      </c>
      <c r="DD10" s="19" t="n">
        <f aca="false">SUM(CK10:CO10)</f>
        <v>21</v>
      </c>
      <c r="DE10" s="19" t="n">
        <f aca="false">SUM(CP10:CT10)</f>
        <v>23</v>
      </c>
      <c r="DF10" s="19" t="n">
        <f aca="false">SUM(CU10:DB10)</f>
        <v>21</v>
      </c>
      <c r="DG10" s="20" t="n">
        <f aca="false">SUM(DC10:DF10)</f>
        <v>78</v>
      </c>
      <c r="DH10" s="83" t="n">
        <f aca="false">DC10/$DG10</f>
        <v>0.166666666666667</v>
      </c>
      <c r="DI10" s="83" t="n">
        <f aca="false">DD10/$DG10</f>
        <v>0.269230769230769</v>
      </c>
      <c r="DJ10" s="27" t="n">
        <f aca="false">DE10/$DG10</f>
        <v>0.294871794871795</v>
      </c>
      <c r="DK10" s="84" t="n">
        <f aca="false">DF10/$DG10</f>
        <v>0.269230769230769</v>
      </c>
    </row>
    <row r="11" customFormat="false" ht="12.75" hidden="false" customHeight="false" outlineLevel="0" collapsed="false">
      <c r="A11" s="12" t="n">
        <f aca="false">1+A10</f>
        <v>9</v>
      </c>
      <c r="B11" s="13" t="s">
        <v>24</v>
      </c>
      <c r="C11" s="23" t="n">
        <v>17</v>
      </c>
      <c r="D11" s="23" t="n">
        <v>0</v>
      </c>
      <c r="E11" s="23" t="n">
        <v>11</v>
      </c>
      <c r="F11" s="23" t="n">
        <v>19</v>
      </c>
      <c r="G11" s="23" t="n">
        <v>0</v>
      </c>
      <c r="H11" s="23" t="n">
        <v>20</v>
      </c>
      <c r="I11" s="23" t="n">
        <v>20</v>
      </c>
      <c r="J11" s="23" t="n">
        <v>16</v>
      </c>
      <c r="K11" s="23" t="n">
        <v>13</v>
      </c>
      <c r="L11" s="23" t="n">
        <v>18</v>
      </c>
      <c r="M11" s="23" t="n">
        <v>17</v>
      </c>
      <c r="N11" s="23" t="n">
        <v>16</v>
      </c>
      <c r="O11" s="23" t="n">
        <v>19</v>
      </c>
      <c r="P11" s="23" t="n">
        <v>14</v>
      </c>
      <c r="Q11" s="23" t="n">
        <v>17</v>
      </c>
      <c r="R11" s="23" t="n">
        <v>17</v>
      </c>
      <c r="S11" s="23" t="n">
        <v>20</v>
      </c>
      <c r="T11" s="23" t="n">
        <v>16</v>
      </c>
      <c r="U11" s="23" t="n">
        <v>19</v>
      </c>
      <c r="V11" s="23" t="n">
        <v>20</v>
      </c>
      <c r="W11" s="23" t="n">
        <v>20</v>
      </c>
      <c r="X11" s="23" t="n">
        <v>18</v>
      </c>
      <c r="Y11" s="23" t="n">
        <v>20</v>
      </c>
      <c r="Z11" s="23" t="n">
        <v>13</v>
      </c>
      <c r="AA11" s="23" t="n">
        <v>20</v>
      </c>
      <c r="AB11" s="23" t="n">
        <v>0</v>
      </c>
      <c r="AC11" s="23" t="n">
        <v>17</v>
      </c>
      <c r="AD11" s="23" t="n">
        <v>2</v>
      </c>
      <c r="AE11" s="23" t="n">
        <v>20</v>
      </c>
      <c r="AF11" s="23" t="n">
        <v>0</v>
      </c>
      <c r="AG11" s="23" t="n">
        <v>16</v>
      </c>
      <c r="AH11" s="23" t="n">
        <v>17</v>
      </c>
      <c r="AI11" s="23" t="n">
        <v>15</v>
      </c>
      <c r="AJ11" s="23" t="n">
        <v>19</v>
      </c>
      <c r="AK11" s="23" t="n">
        <v>19</v>
      </c>
      <c r="AL11" s="23" t="n">
        <v>10</v>
      </c>
      <c r="AM11" s="23" t="n">
        <v>19</v>
      </c>
      <c r="AN11" s="23" t="n">
        <v>10</v>
      </c>
      <c r="AO11" s="23" t="n">
        <v>14</v>
      </c>
      <c r="AP11" s="23" t="n">
        <v>21</v>
      </c>
      <c r="AQ11" s="23" t="n">
        <v>20</v>
      </c>
      <c r="AR11" s="23" t="n">
        <v>17</v>
      </c>
      <c r="AS11" s="23" t="n">
        <v>6</v>
      </c>
      <c r="AT11" s="23" t="n">
        <v>0</v>
      </c>
      <c r="AU11" s="23" t="n">
        <v>17</v>
      </c>
      <c r="AV11" s="23" t="n">
        <v>20</v>
      </c>
      <c r="AW11" s="23" t="n">
        <v>9</v>
      </c>
      <c r="AX11" s="23" t="n">
        <v>17</v>
      </c>
      <c r="AY11" s="23" t="n">
        <v>13</v>
      </c>
      <c r="AZ11" s="23" t="n">
        <v>20</v>
      </c>
      <c r="BA11" s="23" t="n">
        <v>16</v>
      </c>
      <c r="BB11" s="23" t="n">
        <v>6</v>
      </c>
      <c r="BC11" s="23" t="n">
        <v>11</v>
      </c>
      <c r="BD11" s="23" t="n">
        <v>17</v>
      </c>
      <c r="BE11" s="23" t="n">
        <v>15</v>
      </c>
      <c r="BF11" s="23" t="n">
        <v>20</v>
      </c>
      <c r="BG11" s="23" t="n">
        <v>20</v>
      </c>
      <c r="BH11" s="23" t="n">
        <v>18</v>
      </c>
      <c r="BI11" s="23" t="n">
        <v>20</v>
      </c>
      <c r="BJ11" s="23" t="n">
        <v>19</v>
      </c>
      <c r="BK11" s="23" t="n">
        <v>18</v>
      </c>
      <c r="BL11" s="23" t="n">
        <v>18</v>
      </c>
      <c r="BM11" s="23" t="n">
        <v>18</v>
      </c>
      <c r="BN11" s="23" t="n">
        <v>18</v>
      </c>
      <c r="BO11" s="23" t="n">
        <v>16</v>
      </c>
      <c r="BP11" s="23" t="n">
        <v>11</v>
      </c>
      <c r="BQ11" s="23" t="n">
        <v>19</v>
      </c>
      <c r="BR11" s="23" t="n">
        <v>11</v>
      </c>
      <c r="BS11" s="23" t="n">
        <v>20</v>
      </c>
      <c r="BT11" s="23" t="n">
        <v>11</v>
      </c>
      <c r="BU11" s="23" t="n">
        <v>4</v>
      </c>
      <c r="BV11" s="23" t="n">
        <v>16</v>
      </c>
      <c r="BW11" s="23" t="n">
        <v>12</v>
      </c>
      <c r="BX11" s="23" t="n">
        <v>0</v>
      </c>
      <c r="BY11" s="23" t="n">
        <v>10</v>
      </c>
      <c r="BZ11" s="23" t="n">
        <v>14</v>
      </c>
      <c r="CA11" s="23" t="n">
        <v>0</v>
      </c>
      <c r="CB11" s="23" t="n">
        <v>20</v>
      </c>
      <c r="CC11" s="24" t="n">
        <f aca="false">COUNT(C11:CB11)</f>
        <v>78</v>
      </c>
      <c r="CD11" s="24" t="n">
        <f aca="false">SUM(C11:CB11)</f>
        <v>1136</v>
      </c>
      <c r="CE11" s="25" t="n">
        <f aca="false">CD11/CC11</f>
        <v>14.5641025641026</v>
      </c>
      <c r="CF11" s="19" t="n">
        <f aca="false">COUNTIF($C11:$CB11,1)</f>
        <v>0</v>
      </c>
      <c r="CG11" s="19" t="n">
        <f aca="false">COUNTIF($C11:$CB11,2)</f>
        <v>1</v>
      </c>
      <c r="CH11" s="19" t="n">
        <f aca="false">COUNTIF($C11:$CB11,3)</f>
        <v>0</v>
      </c>
      <c r="CI11" s="19" t="n">
        <f aca="false">COUNTIF($C11:$CB11,4)</f>
        <v>1</v>
      </c>
      <c r="CJ11" s="19" t="n">
        <f aca="false">COUNTIF($C11:$CB11,5)</f>
        <v>0</v>
      </c>
      <c r="CK11" s="19" t="n">
        <f aca="false">COUNTIF($C11:$CB11,6)</f>
        <v>2</v>
      </c>
      <c r="CL11" s="19" t="n">
        <f aca="false">COUNTIF($C11:$CB11,7)</f>
        <v>0</v>
      </c>
      <c r="CM11" s="19" t="n">
        <f aca="false">COUNTIF($C11:$CB11,8)</f>
        <v>0</v>
      </c>
      <c r="CN11" s="19" t="n">
        <f aca="false">COUNTIF($C11:$CB11,9)</f>
        <v>1</v>
      </c>
      <c r="CO11" s="19" t="n">
        <f aca="false">COUNTIF($C11:$CB11,10)</f>
        <v>3</v>
      </c>
      <c r="CP11" s="19" t="n">
        <f aca="false">COUNTIF($C11:$CB11,11)</f>
        <v>5</v>
      </c>
      <c r="CQ11" s="19" t="n">
        <f aca="false">COUNTIF($C11:$CB11,12)</f>
        <v>1</v>
      </c>
      <c r="CR11" s="19" t="n">
        <f aca="false">COUNTIF($C11:$CB11,13)</f>
        <v>3</v>
      </c>
      <c r="CS11" s="19" t="n">
        <f aca="false">COUNTIF($C11:$CB11,14)</f>
        <v>3</v>
      </c>
      <c r="CT11" s="19" t="n">
        <f aca="false">COUNTIF($C11:$CB11,15)</f>
        <v>2</v>
      </c>
      <c r="CU11" s="19" t="n">
        <f aca="false">COUNTIF($C11:$CB11,16)</f>
        <v>7</v>
      </c>
      <c r="CV11" s="19" t="n">
        <f aca="false">COUNTIF($C11:$CB11,17)</f>
        <v>10</v>
      </c>
      <c r="CW11" s="19" t="n">
        <f aca="false">COUNTIF($C11:$CB11,18)</f>
        <v>7</v>
      </c>
      <c r="CX11" s="19" t="n">
        <f aca="false">COUNTIF($C11:$CB11,19)</f>
        <v>8</v>
      </c>
      <c r="CY11" s="19" t="n">
        <f aca="false">COUNTIF($C11:$CB11,20)</f>
        <v>16</v>
      </c>
      <c r="CZ11" s="19" t="n">
        <f aca="false">COUNTIF($C11:$CB11,21)</f>
        <v>1</v>
      </c>
      <c r="DA11" s="19" t="n">
        <f aca="false">COUNTIF($C11:$CB11,22)</f>
        <v>0</v>
      </c>
      <c r="DB11" s="20" t="n">
        <f aca="false">COUNTIF($C11:$CB11,0)</f>
        <v>7</v>
      </c>
      <c r="DC11" s="19" t="n">
        <f aca="false">SUM(CF11:CJ11)</f>
        <v>2</v>
      </c>
      <c r="DD11" s="19" t="n">
        <f aca="false">SUM(CK11:CO11)</f>
        <v>6</v>
      </c>
      <c r="DE11" s="19" t="n">
        <f aca="false">SUM(CP11:CT11)</f>
        <v>14</v>
      </c>
      <c r="DF11" s="19" t="n">
        <f aca="false">SUM(CU11:DB11)</f>
        <v>56</v>
      </c>
      <c r="DG11" s="20" t="n">
        <f aca="false">SUM(DC11:DF11)</f>
        <v>78</v>
      </c>
      <c r="DH11" s="29" t="n">
        <f aca="false">DC11/$DG11</f>
        <v>0.0256410256410256</v>
      </c>
      <c r="DI11" s="29" t="n">
        <f aca="false">DD11/$DG11</f>
        <v>0.0769230769230769</v>
      </c>
      <c r="DJ11" s="83" t="n">
        <f aca="false">DE11/$DG11</f>
        <v>0.17948717948718</v>
      </c>
      <c r="DK11" s="28" t="n">
        <f aca="false">DF11/$DG11</f>
        <v>0.717948717948718</v>
      </c>
    </row>
    <row r="12" customFormat="false" ht="12.75" hidden="false" customHeight="false" outlineLevel="0" collapsed="false">
      <c r="A12" s="12" t="n">
        <f aca="false">1+A11</f>
        <v>10</v>
      </c>
      <c r="B12" s="13" t="s">
        <v>25</v>
      </c>
      <c r="C12" s="23" t="n">
        <v>15</v>
      </c>
      <c r="D12" s="23" t="n">
        <v>3</v>
      </c>
      <c r="E12" s="23" t="n">
        <v>1</v>
      </c>
      <c r="F12" s="23" t="n">
        <v>17</v>
      </c>
      <c r="G12" s="23" t="n">
        <v>11</v>
      </c>
      <c r="H12" s="23" t="n">
        <v>9</v>
      </c>
      <c r="I12" s="23" t="n">
        <v>13</v>
      </c>
      <c r="J12" s="23" t="n">
        <v>4</v>
      </c>
      <c r="K12" s="23" t="n">
        <v>5</v>
      </c>
      <c r="L12" s="23" t="n">
        <v>9</v>
      </c>
      <c r="M12" s="23" t="n">
        <v>2</v>
      </c>
      <c r="N12" s="23" t="n">
        <v>8</v>
      </c>
      <c r="O12" s="23" t="n">
        <v>12</v>
      </c>
      <c r="P12" s="23" t="n">
        <v>12</v>
      </c>
      <c r="Q12" s="23" t="n">
        <v>1</v>
      </c>
      <c r="R12" s="23" t="n">
        <v>6</v>
      </c>
      <c r="S12" s="23" t="n">
        <v>5</v>
      </c>
      <c r="T12" s="23" t="n">
        <v>1</v>
      </c>
      <c r="U12" s="23" t="n">
        <v>1</v>
      </c>
      <c r="V12" s="23" t="n">
        <v>15</v>
      </c>
      <c r="W12" s="23" t="n">
        <v>8</v>
      </c>
      <c r="X12" s="23" t="n">
        <v>2</v>
      </c>
      <c r="Y12" s="23" t="n">
        <v>9</v>
      </c>
      <c r="Z12" s="23" t="n">
        <v>14</v>
      </c>
      <c r="AA12" s="23" t="n">
        <v>11</v>
      </c>
      <c r="AB12" s="23" t="n">
        <v>0</v>
      </c>
      <c r="AC12" s="23" t="n">
        <v>16</v>
      </c>
      <c r="AD12" s="23" t="n">
        <v>0</v>
      </c>
      <c r="AE12" s="23" t="n">
        <v>13</v>
      </c>
      <c r="AF12" s="23" t="n">
        <v>0</v>
      </c>
      <c r="AG12" s="23" t="n">
        <v>4</v>
      </c>
      <c r="AH12" s="23" t="n">
        <v>9</v>
      </c>
      <c r="AI12" s="23" t="n">
        <v>1</v>
      </c>
      <c r="AJ12" s="23" t="n">
        <v>3</v>
      </c>
      <c r="AK12" s="23" t="n">
        <v>20</v>
      </c>
      <c r="AL12" s="23" t="n">
        <v>11</v>
      </c>
      <c r="AM12" s="23" t="n">
        <v>4</v>
      </c>
      <c r="AN12" s="23" t="n">
        <v>7</v>
      </c>
      <c r="AO12" s="23" t="n">
        <v>11</v>
      </c>
      <c r="AP12" s="23" t="n">
        <v>11</v>
      </c>
      <c r="AQ12" s="23" t="n">
        <v>10</v>
      </c>
      <c r="AR12" s="23" t="n">
        <v>12</v>
      </c>
      <c r="AS12" s="23" t="n">
        <v>7</v>
      </c>
      <c r="AT12" s="23" t="n">
        <v>0</v>
      </c>
      <c r="AU12" s="23" t="n">
        <v>18</v>
      </c>
      <c r="AV12" s="23" t="n">
        <v>15</v>
      </c>
      <c r="AW12" s="23" t="n">
        <v>4</v>
      </c>
      <c r="AX12" s="23" t="n">
        <v>2</v>
      </c>
      <c r="AY12" s="23" t="n">
        <v>2</v>
      </c>
      <c r="AZ12" s="23" t="n">
        <v>5</v>
      </c>
      <c r="BA12" s="23" t="n">
        <v>6</v>
      </c>
      <c r="BB12" s="23" t="n">
        <v>15</v>
      </c>
      <c r="BC12" s="23" t="n">
        <v>2</v>
      </c>
      <c r="BD12" s="23" t="n">
        <v>7</v>
      </c>
      <c r="BE12" s="23" t="n">
        <v>9</v>
      </c>
      <c r="BF12" s="23" t="n">
        <v>14</v>
      </c>
      <c r="BG12" s="23" t="n">
        <v>7</v>
      </c>
      <c r="BH12" s="23" t="n">
        <v>19</v>
      </c>
      <c r="BI12" s="23" t="n">
        <v>3</v>
      </c>
      <c r="BJ12" s="23" t="n">
        <v>3</v>
      </c>
      <c r="BK12" s="23" t="n">
        <v>4</v>
      </c>
      <c r="BL12" s="23" t="n">
        <v>19</v>
      </c>
      <c r="BM12" s="23" t="n">
        <v>7</v>
      </c>
      <c r="BN12" s="23" t="n">
        <v>2</v>
      </c>
      <c r="BO12" s="23" t="n">
        <v>15</v>
      </c>
      <c r="BP12" s="23" t="n">
        <v>14</v>
      </c>
      <c r="BQ12" s="23" t="n">
        <v>5</v>
      </c>
      <c r="BR12" s="23" t="n">
        <v>5</v>
      </c>
      <c r="BS12" s="23" t="n">
        <v>2</v>
      </c>
      <c r="BT12" s="23" t="n">
        <v>2</v>
      </c>
      <c r="BU12" s="23" t="n">
        <v>2</v>
      </c>
      <c r="BV12" s="23" t="n">
        <v>3</v>
      </c>
      <c r="BW12" s="23" t="n">
        <v>8</v>
      </c>
      <c r="BX12" s="23" t="n">
        <v>10</v>
      </c>
      <c r="BY12" s="23" t="n">
        <v>5</v>
      </c>
      <c r="BZ12" s="23" t="n">
        <v>2</v>
      </c>
      <c r="CA12" s="23" t="n">
        <v>7</v>
      </c>
      <c r="CB12" s="23" t="n">
        <v>5</v>
      </c>
      <c r="CC12" s="24" t="n">
        <f aca="false">COUNT(C12:CB12)</f>
        <v>78</v>
      </c>
      <c r="CD12" s="24" t="n">
        <f aca="false">SUM(C12:CB12)</f>
        <v>581</v>
      </c>
      <c r="CE12" s="25" t="n">
        <f aca="false">CD12/CC12</f>
        <v>7.44871794871795</v>
      </c>
      <c r="CF12" s="19" t="n">
        <f aca="false">COUNTIF($C12:$CB12,1)</f>
        <v>5</v>
      </c>
      <c r="CG12" s="19" t="n">
        <f aca="false">COUNTIF($C12:$CB12,2)</f>
        <v>10</v>
      </c>
      <c r="CH12" s="19" t="n">
        <f aca="false">COUNTIF($C12:$CB12,3)</f>
        <v>5</v>
      </c>
      <c r="CI12" s="19" t="n">
        <f aca="false">COUNTIF($C12:$CB12,4)</f>
        <v>5</v>
      </c>
      <c r="CJ12" s="19" t="n">
        <f aca="false">COUNTIF($C12:$CB12,5)</f>
        <v>7</v>
      </c>
      <c r="CK12" s="19" t="n">
        <f aca="false">COUNTIF($C12:$CB12,6)</f>
        <v>2</v>
      </c>
      <c r="CL12" s="19" t="n">
        <f aca="false">COUNTIF($C12:$CB12,7)</f>
        <v>6</v>
      </c>
      <c r="CM12" s="19" t="n">
        <f aca="false">COUNTIF($C12:$CB12,8)</f>
        <v>3</v>
      </c>
      <c r="CN12" s="19" t="n">
        <f aca="false">COUNTIF($C12:$CB12,9)</f>
        <v>5</v>
      </c>
      <c r="CO12" s="19" t="n">
        <f aca="false">COUNTIF($C12:$CB12,10)</f>
        <v>2</v>
      </c>
      <c r="CP12" s="19" t="n">
        <f aca="false">COUNTIF($C12:$CB12,11)</f>
        <v>5</v>
      </c>
      <c r="CQ12" s="19" t="n">
        <f aca="false">COUNTIF($C12:$CB12,12)</f>
        <v>3</v>
      </c>
      <c r="CR12" s="19" t="n">
        <f aca="false">COUNTIF($C12:$CB12,13)</f>
        <v>2</v>
      </c>
      <c r="CS12" s="19" t="n">
        <f aca="false">COUNTIF($C12:$CB12,14)</f>
        <v>3</v>
      </c>
      <c r="CT12" s="19" t="n">
        <f aca="false">COUNTIF($C12:$CB12,15)</f>
        <v>5</v>
      </c>
      <c r="CU12" s="19" t="n">
        <f aca="false">COUNTIF($C12:$CB12,16)</f>
        <v>1</v>
      </c>
      <c r="CV12" s="19" t="n">
        <f aca="false">COUNTIF($C12:$CB12,17)</f>
        <v>1</v>
      </c>
      <c r="CW12" s="19" t="n">
        <f aca="false">COUNTIF($C12:$CB12,18)</f>
        <v>1</v>
      </c>
      <c r="CX12" s="19" t="n">
        <f aca="false">COUNTIF($C12:$CB12,19)</f>
        <v>2</v>
      </c>
      <c r="CY12" s="19" t="n">
        <f aca="false">COUNTIF($C12:$CB12,20)</f>
        <v>1</v>
      </c>
      <c r="CZ12" s="19" t="n">
        <f aca="false">COUNTIF($C12:$CB12,21)</f>
        <v>0</v>
      </c>
      <c r="DA12" s="19" t="n">
        <f aca="false">COUNTIF($C12:$CB12,22)</f>
        <v>0</v>
      </c>
      <c r="DB12" s="20" t="n">
        <f aca="false">COUNTIF($C12:$CB12,0)</f>
        <v>4</v>
      </c>
      <c r="DC12" s="19" t="n">
        <f aca="false">SUM(CF12:CJ12)</f>
        <v>32</v>
      </c>
      <c r="DD12" s="19" t="n">
        <f aca="false">SUM(CK12:CO12)</f>
        <v>18</v>
      </c>
      <c r="DE12" s="19" t="n">
        <f aca="false">SUM(CP12:CT12)</f>
        <v>18</v>
      </c>
      <c r="DF12" s="19" t="n">
        <f aca="false">SUM(CU12:DB12)</f>
        <v>10</v>
      </c>
      <c r="DG12" s="20" t="n">
        <f aca="false">SUM(DC12:DF12)</f>
        <v>78</v>
      </c>
      <c r="DH12" s="27" t="n">
        <f aca="false">DC12/$DG12</f>
        <v>0.41025641025641</v>
      </c>
      <c r="DI12" s="83" t="n">
        <f aca="false">DD12/$DG12</f>
        <v>0.230769230769231</v>
      </c>
      <c r="DJ12" s="83" t="n">
        <f aca="false">DE12/$DG12</f>
        <v>0.230769230769231</v>
      </c>
      <c r="DK12" s="22" t="n">
        <f aca="false">DF12/$DG12</f>
        <v>0.128205128205128</v>
      </c>
    </row>
    <row r="13" customFormat="false" ht="12.75" hidden="false" customHeight="false" outlineLevel="0" collapsed="false">
      <c r="A13" s="12" t="n">
        <f aca="false">1+A12</f>
        <v>11</v>
      </c>
      <c r="B13" s="13" t="s">
        <v>26</v>
      </c>
      <c r="C13" s="23" t="n">
        <v>16</v>
      </c>
      <c r="D13" s="23" t="n">
        <v>10</v>
      </c>
      <c r="E13" s="23" t="n">
        <v>10</v>
      </c>
      <c r="F13" s="23" t="n">
        <v>20</v>
      </c>
      <c r="G13" s="23" t="n">
        <v>0</v>
      </c>
      <c r="H13" s="23" t="n">
        <v>10</v>
      </c>
      <c r="I13" s="23" t="n">
        <v>14</v>
      </c>
      <c r="J13" s="23" t="n">
        <v>10</v>
      </c>
      <c r="K13" s="23" t="n">
        <v>20</v>
      </c>
      <c r="L13" s="23" t="n">
        <v>16</v>
      </c>
      <c r="M13" s="23" t="n">
        <v>12</v>
      </c>
      <c r="N13" s="23" t="n">
        <v>19</v>
      </c>
      <c r="O13" s="23" t="n">
        <v>20</v>
      </c>
      <c r="P13" s="23" t="n">
        <v>7</v>
      </c>
      <c r="Q13" s="23" t="n">
        <v>15</v>
      </c>
      <c r="R13" s="23" t="n">
        <v>7</v>
      </c>
      <c r="S13" s="23" t="n">
        <v>15</v>
      </c>
      <c r="T13" s="23" t="n">
        <v>17</v>
      </c>
      <c r="U13" s="23" t="n">
        <v>12</v>
      </c>
      <c r="V13" s="23" t="n">
        <v>5</v>
      </c>
      <c r="W13" s="23" t="n">
        <v>15</v>
      </c>
      <c r="X13" s="23" t="n">
        <v>13</v>
      </c>
      <c r="Y13" s="23" t="n">
        <v>11</v>
      </c>
      <c r="Z13" s="23" t="n">
        <v>15</v>
      </c>
      <c r="AA13" s="23" t="n">
        <v>3</v>
      </c>
      <c r="AB13" s="23" t="n">
        <v>6</v>
      </c>
      <c r="AC13" s="23" t="n">
        <v>3</v>
      </c>
      <c r="AD13" s="23" t="n">
        <v>9</v>
      </c>
      <c r="AE13" s="23" t="n">
        <v>15</v>
      </c>
      <c r="AF13" s="23" t="n">
        <v>0</v>
      </c>
      <c r="AG13" s="23" t="n">
        <v>7</v>
      </c>
      <c r="AH13" s="23" t="n">
        <v>11</v>
      </c>
      <c r="AI13" s="23" t="n">
        <v>7</v>
      </c>
      <c r="AJ13" s="23" t="n">
        <v>7</v>
      </c>
      <c r="AK13" s="23" t="n">
        <v>8</v>
      </c>
      <c r="AL13" s="23" t="n">
        <v>5</v>
      </c>
      <c r="AM13" s="23" t="n">
        <v>13</v>
      </c>
      <c r="AN13" s="23" t="n">
        <v>12</v>
      </c>
      <c r="AO13" s="23" t="n">
        <v>12</v>
      </c>
      <c r="AP13" s="23" t="n">
        <v>10</v>
      </c>
      <c r="AQ13" s="23" t="n">
        <v>9</v>
      </c>
      <c r="AR13" s="23" t="n">
        <v>5</v>
      </c>
      <c r="AS13" s="23" t="n">
        <v>18</v>
      </c>
      <c r="AT13" s="23" t="n">
        <v>10</v>
      </c>
      <c r="AU13" s="23" t="n">
        <v>5</v>
      </c>
      <c r="AV13" s="23" t="n">
        <v>16</v>
      </c>
      <c r="AW13" s="23" t="n">
        <v>3</v>
      </c>
      <c r="AX13" s="23" t="n">
        <v>12</v>
      </c>
      <c r="AY13" s="23" t="n">
        <v>3</v>
      </c>
      <c r="AZ13" s="23" t="n">
        <v>11</v>
      </c>
      <c r="BA13" s="23" t="n">
        <v>5</v>
      </c>
      <c r="BB13" s="23" t="n">
        <v>1</v>
      </c>
      <c r="BC13" s="23" t="n">
        <v>7</v>
      </c>
      <c r="BD13" s="23" t="n">
        <v>8</v>
      </c>
      <c r="BE13" s="23" t="n">
        <v>8</v>
      </c>
      <c r="BF13" s="23" t="n">
        <v>10</v>
      </c>
      <c r="BG13" s="23" t="n">
        <v>19</v>
      </c>
      <c r="BH13" s="23" t="n">
        <v>20</v>
      </c>
      <c r="BI13" s="23" t="n">
        <v>16</v>
      </c>
      <c r="BJ13" s="23" t="n">
        <v>2</v>
      </c>
      <c r="BK13" s="23" t="n">
        <v>14</v>
      </c>
      <c r="BL13" s="23" t="n">
        <v>11</v>
      </c>
      <c r="BM13" s="23" t="n">
        <v>9</v>
      </c>
      <c r="BN13" s="23" t="n">
        <v>14</v>
      </c>
      <c r="BO13" s="23" t="n">
        <v>9</v>
      </c>
      <c r="BP13" s="23" t="n">
        <v>10</v>
      </c>
      <c r="BQ13" s="23" t="n">
        <v>16</v>
      </c>
      <c r="BR13" s="23" t="n">
        <v>15</v>
      </c>
      <c r="BS13" s="23" t="n">
        <v>10</v>
      </c>
      <c r="BT13" s="23" t="n">
        <v>8</v>
      </c>
      <c r="BU13" s="23" t="n">
        <v>8</v>
      </c>
      <c r="BV13" s="23" t="n">
        <v>13</v>
      </c>
      <c r="BW13" s="23" t="n">
        <v>11</v>
      </c>
      <c r="BX13" s="23" t="n">
        <v>11</v>
      </c>
      <c r="BY13" s="23" t="n">
        <v>3</v>
      </c>
      <c r="BZ13" s="23" t="n">
        <v>5</v>
      </c>
      <c r="CA13" s="23" t="n">
        <v>6</v>
      </c>
      <c r="CB13" s="23" t="n">
        <v>17</v>
      </c>
      <c r="CC13" s="24" t="n">
        <f aca="false">COUNT(C13:CB13)</f>
        <v>78</v>
      </c>
      <c r="CD13" s="24" t="n">
        <f aca="false">SUM(C13:CB13)</f>
        <v>815</v>
      </c>
      <c r="CE13" s="25" t="n">
        <f aca="false">CD13/CC13</f>
        <v>10.4487179487179</v>
      </c>
      <c r="CF13" s="19" t="n">
        <f aca="false">COUNTIF($C13:$CB13,1)</f>
        <v>1</v>
      </c>
      <c r="CG13" s="19" t="n">
        <f aca="false">COUNTIF($C13:$CB13,2)</f>
        <v>1</v>
      </c>
      <c r="CH13" s="19" t="n">
        <f aca="false">COUNTIF($C13:$CB13,3)</f>
        <v>5</v>
      </c>
      <c r="CI13" s="19" t="n">
        <f aca="false">COUNTIF($C13:$CB13,4)</f>
        <v>0</v>
      </c>
      <c r="CJ13" s="19" t="n">
        <f aca="false">COUNTIF($C13:$CB13,5)</f>
        <v>6</v>
      </c>
      <c r="CK13" s="19" t="n">
        <f aca="false">COUNTIF($C13:$CB13,6)</f>
        <v>2</v>
      </c>
      <c r="CL13" s="19" t="n">
        <f aca="false">COUNTIF($C13:$CB13,7)</f>
        <v>6</v>
      </c>
      <c r="CM13" s="19" t="n">
        <f aca="false">COUNTIF($C13:$CB13,8)</f>
        <v>5</v>
      </c>
      <c r="CN13" s="19" t="n">
        <f aca="false">COUNTIF($C13:$CB13,9)</f>
        <v>4</v>
      </c>
      <c r="CO13" s="19" t="n">
        <f aca="false">COUNTIF($C13:$CB13,10)</f>
        <v>9</v>
      </c>
      <c r="CP13" s="19" t="n">
        <f aca="false">COUNTIF($C13:$CB13,11)</f>
        <v>6</v>
      </c>
      <c r="CQ13" s="19" t="n">
        <f aca="false">COUNTIF($C13:$CB13,12)</f>
        <v>5</v>
      </c>
      <c r="CR13" s="19" t="n">
        <f aca="false">COUNTIF($C13:$CB13,13)</f>
        <v>3</v>
      </c>
      <c r="CS13" s="19" t="n">
        <f aca="false">COUNTIF($C13:$CB13,14)</f>
        <v>3</v>
      </c>
      <c r="CT13" s="19" t="n">
        <f aca="false">COUNTIF($C13:$CB13,15)</f>
        <v>6</v>
      </c>
      <c r="CU13" s="19" t="n">
        <f aca="false">COUNTIF($C13:$CB13,16)</f>
        <v>5</v>
      </c>
      <c r="CV13" s="19" t="n">
        <f aca="false">COUNTIF($C13:$CB13,17)</f>
        <v>2</v>
      </c>
      <c r="CW13" s="19" t="n">
        <f aca="false">COUNTIF($C13:$CB13,18)</f>
        <v>1</v>
      </c>
      <c r="CX13" s="19" t="n">
        <f aca="false">COUNTIF($C13:$CB13,19)</f>
        <v>2</v>
      </c>
      <c r="CY13" s="19" t="n">
        <f aca="false">COUNTIF($C13:$CB13,20)</f>
        <v>4</v>
      </c>
      <c r="CZ13" s="19" t="n">
        <f aca="false">COUNTIF($C13:$CB13,21)</f>
        <v>0</v>
      </c>
      <c r="DA13" s="19" t="n">
        <f aca="false">COUNTIF($C13:$CB13,22)</f>
        <v>0</v>
      </c>
      <c r="DB13" s="20" t="n">
        <f aca="false">COUNTIF($C13:$CB13,0)</f>
        <v>2</v>
      </c>
      <c r="DC13" s="19" t="n">
        <f aca="false">SUM(CF13:CJ13)</f>
        <v>13</v>
      </c>
      <c r="DD13" s="19" t="n">
        <f aca="false">SUM(CK13:CO13)</f>
        <v>26</v>
      </c>
      <c r="DE13" s="19" t="n">
        <f aca="false">SUM(CP13:CT13)</f>
        <v>23</v>
      </c>
      <c r="DF13" s="19" t="n">
        <f aca="false">SUM(CU13:DB13)</f>
        <v>16</v>
      </c>
      <c r="DG13" s="20" t="n">
        <f aca="false">SUM(DC13:DF13)</f>
        <v>78</v>
      </c>
      <c r="DH13" s="83" t="n">
        <f aca="false">DC13/$DG13</f>
        <v>0.166666666666667</v>
      </c>
      <c r="DI13" s="27" t="n">
        <f aca="false">DD13/$DG13</f>
        <v>0.333333333333333</v>
      </c>
      <c r="DJ13" s="83" t="n">
        <f aca="false">DE13/$DG13</f>
        <v>0.294871794871795</v>
      </c>
      <c r="DK13" s="84" t="n">
        <f aca="false">DF13/$DG13</f>
        <v>0.205128205128205</v>
      </c>
    </row>
    <row r="14" customFormat="false" ht="12.75" hidden="false" customHeight="false" outlineLevel="0" collapsed="false">
      <c r="A14" s="12" t="n">
        <f aca="false">1+A13</f>
        <v>12</v>
      </c>
      <c r="B14" s="13" t="s">
        <v>27</v>
      </c>
      <c r="C14" s="23" t="n">
        <v>9</v>
      </c>
      <c r="D14" s="23" t="n">
        <v>0</v>
      </c>
      <c r="E14" s="23" t="n">
        <v>5</v>
      </c>
      <c r="F14" s="23" t="n">
        <v>3</v>
      </c>
      <c r="G14" s="23" t="n">
        <v>7</v>
      </c>
      <c r="H14" s="23" t="n">
        <v>5</v>
      </c>
      <c r="I14" s="23" t="n">
        <v>8</v>
      </c>
      <c r="J14" s="23" t="n">
        <v>14</v>
      </c>
      <c r="K14" s="23" t="n">
        <v>15</v>
      </c>
      <c r="L14" s="23" t="n">
        <v>3</v>
      </c>
      <c r="M14" s="23" t="n">
        <v>8</v>
      </c>
      <c r="N14" s="23" t="n">
        <v>10</v>
      </c>
      <c r="O14" s="23" t="n">
        <v>10</v>
      </c>
      <c r="P14" s="23" t="n">
        <v>13</v>
      </c>
      <c r="Q14" s="23" t="n">
        <v>3</v>
      </c>
      <c r="R14" s="23" t="n">
        <v>12</v>
      </c>
      <c r="S14" s="23" t="n">
        <v>1</v>
      </c>
      <c r="T14" s="23" t="n">
        <v>8</v>
      </c>
      <c r="U14" s="23" t="n">
        <v>13</v>
      </c>
      <c r="V14" s="23" t="n">
        <v>9</v>
      </c>
      <c r="W14" s="23" t="n">
        <v>14</v>
      </c>
      <c r="X14" s="23" t="n">
        <v>19</v>
      </c>
      <c r="Y14" s="23" t="n">
        <v>8</v>
      </c>
      <c r="Z14" s="23" t="n">
        <v>8</v>
      </c>
      <c r="AA14" s="23" t="n">
        <v>1</v>
      </c>
      <c r="AB14" s="23" t="n">
        <v>11</v>
      </c>
      <c r="AC14" s="23" t="n">
        <v>4</v>
      </c>
      <c r="AD14" s="23" t="n">
        <v>8</v>
      </c>
      <c r="AE14" s="23" t="n">
        <v>4</v>
      </c>
      <c r="AF14" s="23" t="n">
        <v>1</v>
      </c>
      <c r="AG14" s="23" t="n">
        <v>17</v>
      </c>
      <c r="AH14" s="23" t="n">
        <v>1</v>
      </c>
      <c r="AI14" s="23" t="n">
        <v>4</v>
      </c>
      <c r="AJ14" s="23" t="n">
        <v>11</v>
      </c>
      <c r="AK14" s="23" t="n">
        <v>2</v>
      </c>
      <c r="AL14" s="23" t="n">
        <v>4</v>
      </c>
      <c r="AM14" s="23" t="n">
        <v>8</v>
      </c>
      <c r="AN14" s="23" t="n">
        <v>4</v>
      </c>
      <c r="AO14" s="23" t="n">
        <v>9</v>
      </c>
      <c r="AP14" s="23" t="n">
        <v>16</v>
      </c>
      <c r="AQ14" s="23" t="n">
        <v>11</v>
      </c>
      <c r="AR14" s="23" t="n">
        <v>14</v>
      </c>
      <c r="AS14" s="23" t="n">
        <v>9</v>
      </c>
      <c r="AT14" s="23" t="n">
        <v>7</v>
      </c>
      <c r="AU14" s="23" t="n">
        <v>13</v>
      </c>
      <c r="AV14" s="23" t="n">
        <v>7</v>
      </c>
      <c r="AW14" s="23" t="n">
        <v>1</v>
      </c>
      <c r="AX14" s="23" t="n">
        <v>4</v>
      </c>
      <c r="AY14" s="23" t="n">
        <v>19</v>
      </c>
      <c r="AZ14" s="23" t="n">
        <v>12</v>
      </c>
      <c r="BA14" s="23" t="n">
        <v>2</v>
      </c>
      <c r="BB14" s="23" t="n">
        <v>3</v>
      </c>
      <c r="BC14" s="23" t="n">
        <v>5</v>
      </c>
      <c r="BD14" s="23" t="n">
        <v>5</v>
      </c>
      <c r="BE14" s="23" t="n">
        <v>3</v>
      </c>
      <c r="BF14" s="23" t="n">
        <v>13</v>
      </c>
      <c r="BG14" s="23" t="n">
        <v>16</v>
      </c>
      <c r="BH14" s="23" t="n">
        <v>9</v>
      </c>
      <c r="BI14" s="23" t="n">
        <v>4</v>
      </c>
      <c r="BJ14" s="23" t="n">
        <v>6</v>
      </c>
      <c r="BK14" s="23" t="n">
        <v>2</v>
      </c>
      <c r="BL14" s="23" t="n">
        <v>3</v>
      </c>
      <c r="BM14" s="23" t="n">
        <v>2</v>
      </c>
      <c r="BN14" s="23" t="n">
        <v>1</v>
      </c>
      <c r="BO14" s="23" t="n">
        <v>4</v>
      </c>
      <c r="BP14" s="23" t="n">
        <v>8</v>
      </c>
      <c r="BQ14" s="23" t="n">
        <v>11</v>
      </c>
      <c r="BR14" s="23" t="n">
        <v>16</v>
      </c>
      <c r="BS14" s="23" t="n">
        <v>8</v>
      </c>
      <c r="BT14" s="23" t="n">
        <v>7</v>
      </c>
      <c r="BU14" s="23" t="n">
        <v>16</v>
      </c>
      <c r="BV14" s="23" t="n">
        <v>10</v>
      </c>
      <c r="BW14" s="23" t="n">
        <v>16</v>
      </c>
      <c r="BX14" s="23" t="n">
        <v>3</v>
      </c>
      <c r="BY14" s="23" t="n">
        <v>1</v>
      </c>
      <c r="BZ14" s="23" t="n">
        <v>1</v>
      </c>
      <c r="CA14" s="23" t="n">
        <v>1</v>
      </c>
      <c r="CB14" s="23" t="n">
        <v>4</v>
      </c>
      <c r="CC14" s="24" t="n">
        <f aca="false">COUNT(C14:CB14)</f>
        <v>78</v>
      </c>
      <c r="CD14" s="24" t="n">
        <f aca="false">SUM(C14:CB14)</f>
        <v>587</v>
      </c>
      <c r="CE14" s="25" t="n">
        <f aca="false">CD14/CC14</f>
        <v>7.52564102564103</v>
      </c>
      <c r="CF14" s="19" t="n">
        <f aca="false">COUNTIF($C14:$CB14,1)</f>
        <v>9</v>
      </c>
      <c r="CG14" s="19" t="n">
        <f aca="false">COUNTIF($C14:$CB14,2)</f>
        <v>4</v>
      </c>
      <c r="CH14" s="19" t="n">
        <f aca="false">COUNTIF($C14:$CB14,3)</f>
        <v>7</v>
      </c>
      <c r="CI14" s="19" t="n">
        <f aca="false">COUNTIF($C14:$CB14,4)</f>
        <v>9</v>
      </c>
      <c r="CJ14" s="19" t="n">
        <f aca="false">COUNTIF($C14:$CB14,5)</f>
        <v>4</v>
      </c>
      <c r="CK14" s="19" t="n">
        <f aca="false">COUNTIF($C14:$CB14,6)</f>
        <v>1</v>
      </c>
      <c r="CL14" s="19" t="n">
        <f aca="false">COUNTIF($C14:$CB14,7)</f>
        <v>4</v>
      </c>
      <c r="CM14" s="19" t="n">
        <f aca="false">COUNTIF($C14:$CB14,8)</f>
        <v>9</v>
      </c>
      <c r="CN14" s="19" t="n">
        <f aca="false">COUNTIF($C14:$CB14,9)</f>
        <v>5</v>
      </c>
      <c r="CO14" s="19" t="n">
        <f aca="false">COUNTIF($C14:$CB14,10)</f>
        <v>3</v>
      </c>
      <c r="CP14" s="19" t="n">
        <f aca="false">COUNTIF($C14:$CB14,11)</f>
        <v>4</v>
      </c>
      <c r="CQ14" s="19" t="n">
        <f aca="false">COUNTIF($C14:$CB14,12)</f>
        <v>2</v>
      </c>
      <c r="CR14" s="19" t="n">
        <f aca="false">COUNTIF($C14:$CB14,13)</f>
        <v>4</v>
      </c>
      <c r="CS14" s="19" t="n">
        <f aca="false">COUNTIF($C14:$CB14,14)</f>
        <v>3</v>
      </c>
      <c r="CT14" s="19" t="n">
        <f aca="false">COUNTIF($C14:$CB14,15)</f>
        <v>1</v>
      </c>
      <c r="CU14" s="19" t="n">
        <f aca="false">COUNTIF($C14:$CB14,16)</f>
        <v>5</v>
      </c>
      <c r="CV14" s="19" t="n">
        <f aca="false">COUNTIF($C14:$CB14,17)</f>
        <v>1</v>
      </c>
      <c r="CW14" s="19" t="n">
        <f aca="false">COUNTIF($C14:$CB14,18)</f>
        <v>0</v>
      </c>
      <c r="CX14" s="19" t="n">
        <f aca="false">COUNTIF($C14:$CB14,19)</f>
        <v>2</v>
      </c>
      <c r="CY14" s="19" t="n">
        <f aca="false">COUNTIF($C14:$CB14,20)</f>
        <v>0</v>
      </c>
      <c r="CZ14" s="19" t="n">
        <f aca="false">COUNTIF($C14:$CB14,21)</f>
        <v>0</v>
      </c>
      <c r="DA14" s="19" t="n">
        <f aca="false">COUNTIF($C14:$CB14,22)</f>
        <v>0</v>
      </c>
      <c r="DB14" s="20" t="n">
        <f aca="false">COUNTIF($C14:$CB14,0)</f>
        <v>1</v>
      </c>
      <c r="DC14" s="19" t="n">
        <f aca="false">SUM(CF14:CJ14)</f>
        <v>33</v>
      </c>
      <c r="DD14" s="19" t="n">
        <f aca="false">SUM(CK14:CO14)</f>
        <v>22</v>
      </c>
      <c r="DE14" s="19" t="n">
        <f aca="false">SUM(CP14:CT14)</f>
        <v>14</v>
      </c>
      <c r="DF14" s="19" t="n">
        <f aca="false">SUM(CU14:DB14)</f>
        <v>9</v>
      </c>
      <c r="DG14" s="20" t="n">
        <f aca="false">SUM(DC14:DF14)</f>
        <v>78</v>
      </c>
      <c r="DH14" s="27" t="n">
        <f aca="false">DC14/$DG14</f>
        <v>0.423076923076923</v>
      </c>
      <c r="DI14" s="83" t="n">
        <f aca="false">DD14/$DG14</f>
        <v>0.282051282051282</v>
      </c>
      <c r="DJ14" s="83" t="n">
        <f aca="false">DE14/$DG14</f>
        <v>0.17948717948718</v>
      </c>
      <c r="DK14" s="22" t="n">
        <f aca="false">DF14/$DG14</f>
        <v>0.115384615384615</v>
      </c>
    </row>
    <row r="15" customFormat="false" ht="12.75" hidden="false" customHeight="false" outlineLevel="0" collapsed="false">
      <c r="A15" s="12" t="n">
        <f aca="false">1+A14</f>
        <v>13</v>
      </c>
      <c r="B15" s="13" t="s">
        <v>28</v>
      </c>
      <c r="C15" s="23" t="n">
        <v>19</v>
      </c>
      <c r="D15" s="23" t="n">
        <v>0</v>
      </c>
      <c r="E15" s="23" t="n">
        <v>13</v>
      </c>
      <c r="F15" s="23" t="n">
        <v>15</v>
      </c>
      <c r="G15" s="23" t="n">
        <v>0</v>
      </c>
      <c r="H15" s="23" t="n">
        <v>6</v>
      </c>
      <c r="I15" s="23" t="n">
        <v>12</v>
      </c>
      <c r="J15" s="23" t="n">
        <v>19</v>
      </c>
      <c r="K15" s="23" t="n">
        <v>2</v>
      </c>
      <c r="L15" s="23" t="n">
        <v>13</v>
      </c>
      <c r="M15" s="23" t="n">
        <v>20</v>
      </c>
      <c r="N15" s="23" t="n">
        <v>20</v>
      </c>
      <c r="O15" s="23" t="n">
        <v>16</v>
      </c>
      <c r="P15" s="23" t="n">
        <v>20</v>
      </c>
      <c r="Q15" s="23" t="n">
        <v>19</v>
      </c>
      <c r="R15" s="23" t="n">
        <v>16</v>
      </c>
      <c r="S15" s="23" t="n">
        <v>16</v>
      </c>
      <c r="T15" s="23" t="n">
        <v>20</v>
      </c>
      <c r="U15" s="23" t="n">
        <v>14</v>
      </c>
      <c r="V15" s="23" t="n">
        <v>14</v>
      </c>
      <c r="W15" s="23" t="n">
        <v>11</v>
      </c>
      <c r="X15" s="23" t="n">
        <v>20</v>
      </c>
      <c r="Y15" s="23" t="n">
        <v>18</v>
      </c>
      <c r="Z15" s="23" t="n">
        <v>17</v>
      </c>
      <c r="AA15" s="23" t="n">
        <v>19</v>
      </c>
      <c r="AB15" s="23" t="n">
        <v>0</v>
      </c>
      <c r="AC15" s="23" t="n">
        <v>20</v>
      </c>
      <c r="AD15" s="23" t="n">
        <v>0</v>
      </c>
      <c r="AE15" s="23" t="n">
        <v>18</v>
      </c>
      <c r="AF15" s="23" t="n">
        <v>0</v>
      </c>
      <c r="AG15" s="23" t="n">
        <v>18</v>
      </c>
      <c r="AH15" s="23" t="n">
        <v>10</v>
      </c>
      <c r="AI15" s="23" t="n">
        <v>9</v>
      </c>
      <c r="AJ15" s="23" t="n">
        <v>18</v>
      </c>
      <c r="AK15" s="23" t="n">
        <v>18</v>
      </c>
      <c r="AL15" s="23" t="n">
        <v>20</v>
      </c>
      <c r="AM15" s="23" t="n">
        <v>14</v>
      </c>
      <c r="AN15" s="23" t="n">
        <v>16</v>
      </c>
      <c r="AO15" s="23" t="n">
        <v>2</v>
      </c>
      <c r="AP15" s="23" t="n">
        <v>19</v>
      </c>
      <c r="AQ15" s="23" t="n">
        <v>18</v>
      </c>
      <c r="AR15" s="23" t="n">
        <v>16</v>
      </c>
      <c r="AS15" s="23" t="n">
        <v>19</v>
      </c>
      <c r="AT15" s="23" t="n">
        <v>0</v>
      </c>
      <c r="AU15" s="23" t="n">
        <v>19</v>
      </c>
      <c r="AV15" s="23" t="n">
        <v>18</v>
      </c>
      <c r="AW15" s="23" t="n">
        <v>18</v>
      </c>
      <c r="AX15" s="23" t="n">
        <v>20</v>
      </c>
      <c r="AY15" s="23" t="n">
        <v>18</v>
      </c>
      <c r="AZ15" s="23" t="n">
        <v>18</v>
      </c>
      <c r="BA15" s="23" t="n">
        <v>19</v>
      </c>
      <c r="BB15" s="23" t="n">
        <v>5</v>
      </c>
      <c r="BC15" s="23" t="n">
        <v>9</v>
      </c>
      <c r="BD15" s="23" t="n">
        <v>15</v>
      </c>
      <c r="BE15" s="23" t="n">
        <v>6</v>
      </c>
      <c r="BF15" s="23" t="n">
        <v>15</v>
      </c>
      <c r="BG15" s="23" t="n">
        <v>17</v>
      </c>
      <c r="BH15" s="23" t="n">
        <v>14</v>
      </c>
      <c r="BI15" s="23" t="n">
        <v>17</v>
      </c>
      <c r="BJ15" s="23" t="n">
        <v>20</v>
      </c>
      <c r="BK15" s="23" t="n">
        <v>20</v>
      </c>
      <c r="BL15" s="23" t="n">
        <v>12</v>
      </c>
      <c r="BM15" s="23" t="n">
        <v>5</v>
      </c>
      <c r="BN15" s="23" t="n">
        <v>20</v>
      </c>
      <c r="BO15" s="23" t="n">
        <v>19</v>
      </c>
      <c r="BP15" s="23" t="n">
        <v>19</v>
      </c>
      <c r="BQ15" s="23" t="n">
        <v>20</v>
      </c>
      <c r="BR15" s="23" t="n">
        <v>18</v>
      </c>
      <c r="BS15" s="23" t="n">
        <v>19</v>
      </c>
      <c r="BT15" s="23" t="n">
        <v>16</v>
      </c>
      <c r="BU15" s="23" t="n">
        <v>18</v>
      </c>
      <c r="BV15" s="23" t="n">
        <v>18</v>
      </c>
      <c r="BW15" s="23" t="n">
        <v>17</v>
      </c>
      <c r="BX15" s="23" t="n">
        <v>0</v>
      </c>
      <c r="BY15" s="23" t="n">
        <v>17</v>
      </c>
      <c r="BZ15" s="23" t="n">
        <v>19</v>
      </c>
      <c r="CA15" s="23" t="n">
        <v>15</v>
      </c>
      <c r="CB15" s="23" t="n">
        <v>14</v>
      </c>
      <c r="CC15" s="24" t="n">
        <f aca="false">COUNT(C15:CB15)</f>
        <v>78</v>
      </c>
      <c r="CD15" s="24" t="n">
        <f aca="false">SUM(C15:CB15)</f>
        <v>1128</v>
      </c>
      <c r="CE15" s="25" t="n">
        <f aca="false">CD15/CC15</f>
        <v>14.4615384615385</v>
      </c>
      <c r="CF15" s="19" t="n">
        <f aca="false">COUNTIF($C15:$CB15,1)</f>
        <v>0</v>
      </c>
      <c r="CG15" s="19" t="n">
        <f aca="false">COUNTIF($C15:$CB15,2)</f>
        <v>2</v>
      </c>
      <c r="CH15" s="19" t="n">
        <f aca="false">COUNTIF($C15:$CB15,3)</f>
        <v>0</v>
      </c>
      <c r="CI15" s="19" t="n">
        <f aca="false">COUNTIF($C15:$CB15,4)</f>
        <v>0</v>
      </c>
      <c r="CJ15" s="19" t="n">
        <f aca="false">COUNTIF($C15:$CB15,5)</f>
        <v>2</v>
      </c>
      <c r="CK15" s="19" t="n">
        <f aca="false">COUNTIF($C15:$CB15,6)</f>
        <v>2</v>
      </c>
      <c r="CL15" s="19" t="n">
        <f aca="false">COUNTIF($C15:$CB15,7)</f>
        <v>0</v>
      </c>
      <c r="CM15" s="19" t="n">
        <f aca="false">COUNTIF($C15:$CB15,8)</f>
        <v>0</v>
      </c>
      <c r="CN15" s="19" t="n">
        <f aca="false">COUNTIF($C15:$CB15,9)</f>
        <v>2</v>
      </c>
      <c r="CO15" s="19" t="n">
        <f aca="false">COUNTIF($C15:$CB15,10)</f>
        <v>1</v>
      </c>
      <c r="CP15" s="19" t="n">
        <f aca="false">COUNTIF($C15:$CB15,11)</f>
        <v>1</v>
      </c>
      <c r="CQ15" s="19" t="n">
        <f aca="false">COUNTIF($C15:$CB15,12)</f>
        <v>2</v>
      </c>
      <c r="CR15" s="19" t="n">
        <f aca="false">COUNTIF($C15:$CB15,13)</f>
        <v>2</v>
      </c>
      <c r="CS15" s="19" t="n">
        <f aca="false">COUNTIF($C15:$CB15,14)</f>
        <v>5</v>
      </c>
      <c r="CT15" s="19" t="n">
        <f aca="false">COUNTIF($C15:$CB15,15)</f>
        <v>4</v>
      </c>
      <c r="CU15" s="19" t="n">
        <f aca="false">COUNTIF($C15:$CB15,16)</f>
        <v>6</v>
      </c>
      <c r="CV15" s="19" t="n">
        <f aca="false">COUNTIF($C15:$CB15,17)</f>
        <v>5</v>
      </c>
      <c r="CW15" s="19" t="n">
        <f aca="false">COUNTIF($C15:$CB15,18)</f>
        <v>13</v>
      </c>
      <c r="CX15" s="19" t="n">
        <f aca="false">COUNTIF($C15:$CB15,19)</f>
        <v>12</v>
      </c>
      <c r="CY15" s="19" t="n">
        <f aca="false">COUNTIF($C15:$CB15,20)</f>
        <v>12</v>
      </c>
      <c r="CZ15" s="19" t="n">
        <f aca="false">COUNTIF($C15:$CB15,21)</f>
        <v>0</v>
      </c>
      <c r="DA15" s="19" t="n">
        <f aca="false">COUNTIF($C15:$CB15,22)</f>
        <v>0</v>
      </c>
      <c r="DB15" s="20" t="n">
        <f aca="false">COUNTIF($C15:$CB15,0)</f>
        <v>7</v>
      </c>
      <c r="DC15" s="19" t="n">
        <f aca="false">SUM(CF15:CJ15)</f>
        <v>4</v>
      </c>
      <c r="DD15" s="19" t="n">
        <f aca="false">SUM(CK15:CO15)</f>
        <v>5</v>
      </c>
      <c r="DE15" s="19" t="n">
        <f aca="false">SUM(CP15:CT15)</f>
        <v>14</v>
      </c>
      <c r="DF15" s="19" t="n">
        <f aca="false">SUM(CU15:DB15)</f>
        <v>55</v>
      </c>
      <c r="DG15" s="20" t="n">
        <f aca="false">SUM(DC15:DF15)</f>
        <v>78</v>
      </c>
      <c r="DH15" s="29" t="n">
        <f aca="false">DC15/$DG15</f>
        <v>0.0512820512820513</v>
      </c>
      <c r="DI15" s="29" t="n">
        <f aca="false">DD15/$DG15</f>
        <v>0.0641025641025641</v>
      </c>
      <c r="DJ15" s="83" t="n">
        <f aca="false">DE15/$DG15</f>
        <v>0.17948717948718</v>
      </c>
      <c r="DK15" s="28" t="n">
        <f aca="false">DF15/$DG15</f>
        <v>0.705128205128205</v>
      </c>
    </row>
    <row r="16" customFormat="false" ht="12.75" hidden="false" customHeight="false" outlineLevel="0" collapsed="false">
      <c r="A16" s="12" t="n">
        <f aca="false">1+A15</f>
        <v>14</v>
      </c>
      <c r="B16" s="13" t="s">
        <v>29</v>
      </c>
      <c r="C16" s="23" t="n">
        <v>8</v>
      </c>
      <c r="D16" s="23" t="n">
        <v>0</v>
      </c>
      <c r="E16" s="23" t="n">
        <v>18</v>
      </c>
      <c r="F16" s="23" t="n">
        <v>16</v>
      </c>
      <c r="G16" s="23" t="n">
        <v>9</v>
      </c>
      <c r="H16" s="23" t="n">
        <v>14</v>
      </c>
      <c r="I16" s="23" t="n">
        <v>1</v>
      </c>
      <c r="J16" s="23" t="n">
        <v>15</v>
      </c>
      <c r="K16" s="23" t="n">
        <v>19</v>
      </c>
      <c r="L16" s="23" t="n">
        <v>6</v>
      </c>
      <c r="M16" s="23" t="n">
        <v>7</v>
      </c>
      <c r="N16" s="23" t="n">
        <v>17</v>
      </c>
      <c r="O16" s="23" t="n">
        <v>13</v>
      </c>
      <c r="P16" s="23" t="n">
        <v>5</v>
      </c>
      <c r="Q16" s="23" t="n">
        <v>9</v>
      </c>
      <c r="R16" s="23" t="n">
        <v>14</v>
      </c>
      <c r="S16" s="23" t="n">
        <v>13</v>
      </c>
      <c r="T16" s="23" t="n">
        <v>13</v>
      </c>
      <c r="U16" s="23" t="n">
        <v>16</v>
      </c>
      <c r="V16" s="23" t="n">
        <v>13</v>
      </c>
      <c r="W16" s="23" t="n">
        <v>19</v>
      </c>
      <c r="X16" s="23" t="n">
        <v>16</v>
      </c>
      <c r="Y16" s="23" t="n">
        <v>16</v>
      </c>
      <c r="Z16" s="23" t="n">
        <v>18</v>
      </c>
      <c r="AA16" s="23" t="n">
        <v>10</v>
      </c>
      <c r="AB16" s="23" t="n">
        <v>0</v>
      </c>
      <c r="AC16" s="23" t="n">
        <v>19</v>
      </c>
      <c r="AD16" s="23" t="n">
        <v>0</v>
      </c>
      <c r="AE16" s="23" t="n">
        <v>17</v>
      </c>
      <c r="AF16" s="23" t="n">
        <v>0</v>
      </c>
      <c r="AG16" s="23" t="n">
        <v>19</v>
      </c>
      <c r="AH16" s="23" t="n">
        <v>20</v>
      </c>
      <c r="AI16" s="23" t="n">
        <v>2</v>
      </c>
      <c r="AJ16" s="23" t="n">
        <v>17</v>
      </c>
      <c r="AK16" s="23" t="n">
        <v>14</v>
      </c>
      <c r="AL16" s="23" t="n">
        <v>19</v>
      </c>
      <c r="AM16" s="23" t="n">
        <v>20</v>
      </c>
      <c r="AN16" s="23" t="n">
        <v>17</v>
      </c>
      <c r="AO16" s="23" t="n">
        <v>8</v>
      </c>
      <c r="AP16" s="23" t="n">
        <v>18</v>
      </c>
      <c r="AQ16" s="23" t="n">
        <v>13</v>
      </c>
      <c r="AR16" s="23" t="n">
        <v>15</v>
      </c>
      <c r="AS16" s="23" t="n">
        <v>15</v>
      </c>
      <c r="AT16" s="23" t="n">
        <v>0</v>
      </c>
      <c r="AU16" s="23" t="n">
        <v>11</v>
      </c>
      <c r="AV16" s="23" t="n">
        <v>5</v>
      </c>
      <c r="AW16" s="23" t="n">
        <v>17</v>
      </c>
      <c r="AX16" s="23" t="n">
        <v>14</v>
      </c>
      <c r="AY16" s="23" t="n">
        <v>15</v>
      </c>
      <c r="AZ16" s="23" t="n">
        <v>10</v>
      </c>
      <c r="BA16" s="23" t="n">
        <v>3</v>
      </c>
      <c r="BB16" s="23" t="n">
        <v>19</v>
      </c>
      <c r="BC16" s="23" t="n">
        <v>19</v>
      </c>
      <c r="BD16" s="23" t="n">
        <v>16</v>
      </c>
      <c r="BE16" s="23" t="n">
        <v>16</v>
      </c>
      <c r="BF16" s="23" t="n">
        <v>12</v>
      </c>
      <c r="BG16" s="23" t="n">
        <v>8</v>
      </c>
      <c r="BH16" s="23" t="n">
        <v>15</v>
      </c>
      <c r="BI16" s="23" t="n">
        <v>18</v>
      </c>
      <c r="BJ16" s="23" t="n">
        <v>14</v>
      </c>
      <c r="BK16" s="23" t="n">
        <v>11</v>
      </c>
      <c r="BL16" s="23" t="n">
        <v>20</v>
      </c>
      <c r="BM16" s="23" t="n">
        <v>19</v>
      </c>
      <c r="BN16" s="23" t="n">
        <v>6</v>
      </c>
      <c r="BO16" s="23" t="n">
        <v>12</v>
      </c>
      <c r="BP16" s="23" t="n">
        <v>12</v>
      </c>
      <c r="BQ16" s="23" t="n">
        <v>15</v>
      </c>
      <c r="BR16" s="23" t="n">
        <v>19</v>
      </c>
      <c r="BS16" s="23" t="n">
        <v>18</v>
      </c>
      <c r="BT16" s="23" t="n">
        <v>18</v>
      </c>
      <c r="BU16" s="23" t="n">
        <v>19</v>
      </c>
      <c r="BV16" s="23" t="n">
        <v>8</v>
      </c>
      <c r="BW16" s="23" t="n">
        <v>20</v>
      </c>
      <c r="BX16" s="23" t="n">
        <v>0</v>
      </c>
      <c r="BY16" s="23" t="n">
        <v>18</v>
      </c>
      <c r="BZ16" s="23" t="n">
        <v>18</v>
      </c>
      <c r="CA16" s="23" t="n">
        <v>13</v>
      </c>
      <c r="CB16" s="23" t="n">
        <v>13</v>
      </c>
      <c r="CC16" s="24" t="n">
        <f aca="false">COUNT(C16:CB16)</f>
        <v>78</v>
      </c>
      <c r="CD16" s="24" t="n">
        <f aca="false">SUM(C16:CB16)</f>
        <v>1009</v>
      </c>
      <c r="CE16" s="25" t="n">
        <f aca="false">CD16/CC16</f>
        <v>12.9358974358974</v>
      </c>
      <c r="CF16" s="19" t="n">
        <f aca="false">COUNTIF($C16:$CB16,1)</f>
        <v>1</v>
      </c>
      <c r="CG16" s="19" t="n">
        <f aca="false">COUNTIF($C16:$CB16,2)</f>
        <v>1</v>
      </c>
      <c r="CH16" s="19" t="n">
        <f aca="false">COUNTIF($C16:$CB16,3)</f>
        <v>1</v>
      </c>
      <c r="CI16" s="19" t="n">
        <f aca="false">COUNTIF($C16:$CB16,4)</f>
        <v>0</v>
      </c>
      <c r="CJ16" s="19" t="n">
        <f aca="false">COUNTIF($C16:$CB16,5)</f>
        <v>2</v>
      </c>
      <c r="CK16" s="19" t="n">
        <f aca="false">COUNTIF($C16:$CB16,6)</f>
        <v>2</v>
      </c>
      <c r="CL16" s="19" t="n">
        <f aca="false">COUNTIF($C16:$CB16,7)</f>
        <v>1</v>
      </c>
      <c r="CM16" s="19" t="n">
        <f aca="false">COUNTIF($C16:$CB16,8)</f>
        <v>4</v>
      </c>
      <c r="CN16" s="19" t="n">
        <f aca="false">COUNTIF($C16:$CB16,9)</f>
        <v>2</v>
      </c>
      <c r="CO16" s="19" t="n">
        <f aca="false">COUNTIF($C16:$CB16,10)</f>
        <v>2</v>
      </c>
      <c r="CP16" s="19" t="n">
        <f aca="false">COUNTIF($C16:$CB16,11)</f>
        <v>2</v>
      </c>
      <c r="CQ16" s="19" t="n">
        <f aca="false">COUNTIF($C16:$CB16,12)</f>
        <v>3</v>
      </c>
      <c r="CR16" s="19" t="n">
        <f aca="false">COUNTIF($C16:$CB16,13)</f>
        <v>7</v>
      </c>
      <c r="CS16" s="19" t="n">
        <f aca="false">COUNTIF($C16:$CB16,14)</f>
        <v>5</v>
      </c>
      <c r="CT16" s="19" t="n">
        <f aca="false">COUNTIF($C16:$CB16,15)</f>
        <v>6</v>
      </c>
      <c r="CU16" s="19" t="n">
        <f aca="false">COUNTIF($C16:$CB16,16)</f>
        <v>6</v>
      </c>
      <c r="CV16" s="19" t="n">
        <f aca="false">COUNTIF($C16:$CB16,17)</f>
        <v>5</v>
      </c>
      <c r="CW16" s="19" t="n">
        <f aca="false">COUNTIF($C16:$CB16,18)</f>
        <v>8</v>
      </c>
      <c r="CX16" s="19" t="n">
        <f aca="false">COUNTIF($C16:$CB16,19)</f>
        <v>10</v>
      </c>
      <c r="CY16" s="19" t="n">
        <f aca="false">COUNTIF($C16:$CB16,20)</f>
        <v>4</v>
      </c>
      <c r="CZ16" s="19" t="n">
        <f aca="false">COUNTIF($C16:$CB16,21)</f>
        <v>0</v>
      </c>
      <c r="DA16" s="19" t="n">
        <f aca="false">COUNTIF($C16:$CB16,22)</f>
        <v>0</v>
      </c>
      <c r="DB16" s="20" t="n">
        <f aca="false">COUNTIF($C16:$CB16,0)</f>
        <v>6</v>
      </c>
      <c r="DC16" s="19" t="n">
        <f aca="false">SUM(CF16:CJ16)</f>
        <v>5</v>
      </c>
      <c r="DD16" s="19" t="n">
        <f aca="false">SUM(CK16:CO16)</f>
        <v>11</v>
      </c>
      <c r="DE16" s="19" t="n">
        <f aca="false">SUM(CP16:CT16)</f>
        <v>23</v>
      </c>
      <c r="DF16" s="19" t="n">
        <f aca="false">SUM(CU16:DB16)</f>
        <v>39</v>
      </c>
      <c r="DG16" s="20" t="n">
        <f aca="false">SUM(DC16:DF16)</f>
        <v>78</v>
      </c>
      <c r="DH16" s="29" t="n">
        <f aca="false">DC16/$DG16</f>
        <v>0.0641025641025641</v>
      </c>
      <c r="DI16" s="83" t="n">
        <f aca="false">DD16/$DG16</f>
        <v>0.141025641025641</v>
      </c>
      <c r="DJ16" s="83" t="n">
        <f aca="false">DE16/$DG16</f>
        <v>0.294871794871795</v>
      </c>
      <c r="DK16" s="28" t="n">
        <f aca="false">DF16/$DG16</f>
        <v>0.5</v>
      </c>
    </row>
    <row r="17" customFormat="false" ht="12.75" hidden="false" customHeight="false" outlineLevel="0" collapsed="false">
      <c r="A17" s="12" t="n">
        <f aca="false">1+A16</f>
        <v>15</v>
      </c>
      <c r="B17" s="13" t="s">
        <v>30</v>
      </c>
      <c r="C17" s="23" t="n">
        <v>10</v>
      </c>
      <c r="D17" s="23" t="n">
        <v>0</v>
      </c>
      <c r="E17" s="23" t="n">
        <v>19</v>
      </c>
      <c r="F17" s="23" t="n">
        <v>14</v>
      </c>
      <c r="G17" s="23" t="n">
        <v>1</v>
      </c>
      <c r="H17" s="23" t="n">
        <v>15</v>
      </c>
      <c r="I17" s="23" t="n">
        <v>3</v>
      </c>
      <c r="J17" s="23" t="n">
        <v>11</v>
      </c>
      <c r="K17" s="23" t="n">
        <v>18</v>
      </c>
      <c r="L17" s="23" t="n">
        <v>5</v>
      </c>
      <c r="M17" s="23" t="n">
        <v>19</v>
      </c>
      <c r="N17" s="23" t="n">
        <v>9</v>
      </c>
      <c r="O17" s="23" t="n">
        <v>9</v>
      </c>
      <c r="P17" s="23" t="n">
        <v>15</v>
      </c>
      <c r="Q17" s="23" t="n">
        <v>14</v>
      </c>
      <c r="R17" s="23" t="n">
        <v>5</v>
      </c>
      <c r="S17" s="23" t="n">
        <v>14</v>
      </c>
      <c r="T17" s="23" t="n">
        <v>14</v>
      </c>
      <c r="U17" s="23" t="n">
        <v>7</v>
      </c>
      <c r="V17" s="23" t="n">
        <v>12</v>
      </c>
      <c r="W17" s="23" t="n">
        <v>18</v>
      </c>
      <c r="X17" s="23" t="n">
        <v>15</v>
      </c>
      <c r="Y17" s="23" t="n">
        <v>15</v>
      </c>
      <c r="Z17" s="23" t="n">
        <v>19</v>
      </c>
      <c r="AA17" s="23" t="n">
        <v>9</v>
      </c>
      <c r="AB17" s="23" t="n">
        <v>8</v>
      </c>
      <c r="AC17" s="23" t="n">
        <v>13</v>
      </c>
      <c r="AD17" s="23" t="n">
        <v>0</v>
      </c>
      <c r="AE17" s="23" t="n">
        <v>12</v>
      </c>
      <c r="AF17" s="23" t="n">
        <v>0</v>
      </c>
      <c r="AG17" s="23" t="n">
        <v>12</v>
      </c>
      <c r="AH17" s="23" t="n">
        <v>4</v>
      </c>
      <c r="AI17" s="23" t="n">
        <v>20</v>
      </c>
      <c r="AJ17" s="23" t="n">
        <v>6</v>
      </c>
      <c r="AK17" s="23" t="n">
        <v>5</v>
      </c>
      <c r="AL17" s="23" t="n">
        <v>6</v>
      </c>
      <c r="AM17" s="23" t="n">
        <v>5</v>
      </c>
      <c r="AN17" s="23" t="n">
        <v>18</v>
      </c>
      <c r="AO17" s="23" t="n">
        <v>3</v>
      </c>
      <c r="AP17" s="23" t="n">
        <v>17</v>
      </c>
      <c r="AQ17" s="23" t="n">
        <v>5</v>
      </c>
      <c r="AR17" s="23" t="n">
        <v>10</v>
      </c>
      <c r="AS17" s="23" t="n">
        <v>2</v>
      </c>
      <c r="AT17" s="23" t="n">
        <v>9</v>
      </c>
      <c r="AU17" s="23" t="n">
        <v>20</v>
      </c>
      <c r="AV17" s="23" t="n">
        <v>4</v>
      </c>
      <c r="AW17" s="23" t="n">
        <v>16</v>
      </c>
      <c r="AX17" s="23" t="n">
        <v>19</v>
      </c>
      <c r="AY17" s="23" t="n">
        <v>7</v>
      </c>
      <c r="AZ17" s="23" t="n">
        <v>14</v>
      </c>
      <c r="BA17" s="23" t="n">
        <v>18</v>
      </c>
      <c r="BB17" s="23" t="n">
        <v>20</v>
      </c>
      <c r="BC17" s="23" t="n">
        <v>20</v>
      </c>
      <c r="BD17" s="23" t="n">
        <v>6</v>
      </c>
      <c r="BE17" s="23" t="n">
        <v>17</v>
      </c>
      <c r="BF17" s="23" t="n">
        <v>18</v>
      </c>
      <c r="BG17" s="23" t="n">
        <v>18</v>
      </c>
      <c r="BH17" s="23" t="n">
        <v>16</v>
      </c>
      <c r="BI17" s="23" t="n">
        <v>19</v>
      </c>
      <c r="BJ17" s="23" t="n">
        <v>13</v>
      </c>
      <c r="BK17" s="23" t="n">
        <v>3</v>
      </c>
      <c r="BL17" s="23" t="n">
        <v>21</v>
      </c>
      <c r="BM17" s="23" t="n">
        <v>10</v>
      </c>
      <c r="BN17" s="23" t="n">
        <v>7</v>
      </c>
      <c r="BO17" s="23" t="n">
        <v>18</v>
      </c>
      <c r="BP17" s="23" t="n">
        <v>13</v>
      </c>
      <c r="BQ17" s="23" t="n">
        <v>14</v>
      </c>
      <c r="BR17" s="23" t="n">
        <v>20</v>
      </c>
      <c r="BS17" s="23" t="n">
        <v>12</v>
      </c>
      <c r="BT17" s="23" t="n">
        <v>20</v>
      </c>
      <c r="BU17" s="23" t="n">
        <v>17</v>
      </c>
      <c r="BV17" s="23" t="n">
        <v>19</v>
      </c>
      <c r="BW17" s="23" t="n">
        <v>10</v>
      </c>
      <c r="BX17" s="23" t="n">
        <v>8</v>
      </c>
      <c r="BY17" s="23" t="n">
        <v>12</v>
      </c>
      <c r="BZ17" s="23" t="n">
        <v>11</v>
      </c>
      <c r="CA17" s="23" t="n">
        <v>15</v>
      </c>
      <c r="CB17" s="23" t="n">
        <v>6</v>
      </c>
      <c r="CC17" s="24" t="n">
        <f aca="false">COUNT(C17:CB17)</f>
        <v>78</v>
      </c>
      <c r="CD17" s="24" t="n">
        <f aca="false">SUM(C17:CB17)</f>
        <v>926</v>
      </c>
      <c r="CE17" s="25" t="n">
        <f aca="false">CD17/CC17</f>
        <v>11.8717948717949</v>
      </c>
      <c r="CF17" s="19" t="n">
        <f aca="false">COUNTIF($C17:$CB17,1)</f>
        <v>1</v>
      </c>
      <c r="CG17" s="19" t="n">
        <f aca="false">COUNTIF($C17:$CB17,2)</f>
        <v>1</v>
      </c>
      <c r="CH17" s="19" t="n">
        <f aca="false">COUNTIF($C17:$CB17,3)</f>
        <v>3</v>
      </c>
      <c r="CI17" s="19" t="n">
        <f aca="false">COUNTIF($C17:$CB17,4)</f>
        <v>2</v>
      </c>
      <c r="CJ17" s="19" t="n">
        <f aca="false">COUNTIF($C17:$CB17,5)</f>
        <v>5</v>
      </c>
      <c r="CK17" s="19" t="n">
        <f aca="false">COUNTIF($C17:$CB17,6)</f>
        <v>4</v>
      </c>
      <c r="CL17" s="19" t="n">
        <f aca="false">COUNTIF($C17:$CB17,7)</f>
        <v>3</v>
      </c>
      <c r="CM17" s="19" t="n">
        <f aca="false">COUNTIF($C17:$CB17,8)</f>
        <v>2</v>
      </c>
      <c r="CN17" s="19" t="n">
        <f aca="false">COUNTIF($C17:$CB17,9)</f>
        <v>4</v>
      </c>
      <c r="CO17" s="19" t="n">
        <f aca="false">COUNTIF($C17:$CB17,10)</f>
        <v>4</v>
      </c>
      <c r="CP17" s="19" t="n">
        <f aca="false">COUNTIF($C17:$CB17,11)</f>
        <v>2</v>
      </c>
      <c r="CQ17" s="19" t="n">
        <f aca="false">COUNTIF($C17:$CB17,12)</f>
        <v>5</v>
      </c>
      <c r="CR17" s="19" t="n">
        <f aca="false">COUNTIF($C17:$CB17,13)</f>
        <v>3</v>
      </c>
      <c r="CS17" s="19" t="n">
        <f aca="false">COUNTIF($C17:$CB17,14)</f>
        <v>6</v>
      </c>
      <c r="CT17" s="19" t="n">
        <f aca="false">COUNTIF($C17:$CB17,15)</f>
        <v>5</v>
      </c>
      <c r="CU17" s="19" t="n">
        <f aca="false">COUNTIF($C17:$CB17,16)</f>
        <v>2</v>
      </c>
      <c r="CV17" s="19" t="n">
        <f aca="false">COUNTIF($C17:$CB17,17)</f>
        <v>3</v>
      </c>
      <c r="CW17" s="19" t="n">
        <f aca="false">COUNTIF($C17:$CB17,18)</f>
        <v>7</v>
      </c>
      <c r="CX17" s="19" t="n">
        <f aca="false">COUNTIF($C17:$CB17,19)</f>
        <v>6</v>
      </c>
      <c r="CY17" s="19" t="n">
        <f aca="false">COUNTIF($C17:$CB17,20)</f>
        <v>6</v>
      </c>
      <c r="CZ17" s="19" t="n">
        <f aca="false">COUNTIF($C17:$CB17,21)</f>
        <v>1</v>
      </c>
      <c r="DA17" s="19" t="n">
        <f aca="false">COUNTIF($C17:$CB17,22)</f>
        <v>0</v>
      </c>
      <c r="DB17" s="20" t="n">
        <f aca="false">COUNTIF($C17:$CB17,0)</f>
        <v>3</v>
      </c>
      <c r="DC17" s="19" t="n">
        <f aca="false">SUM(CF17:CJ17)</f>
        <v>12</v>
      </c>
      <c r="DD17" s="19" t="n">
        <f aca="false">SUM(CK17:CO17)</f>
        <v>17</v>
      </c>
      <c r="DE17" s="19" t="n">
        <f aca="false">SUM(CP17:CT17)</f>
        <v>21</v>
      </c>
      <c r="DF17" s="19" t="n">
        <f aca="false">SUM(CU17:DB17)</f>
        <v>28</v>
      </c>
      <c r="DG17" s="20" t="n">
        <f aca="false">SUM(DC17:DF17)</f>
        <v>78</v>
      </c>
      <c r="DH17" s="83" t="n">
        <f aca="false">DC17/$DG17</f>
        <v>0.153846153846154</v>
      </c>
      <c r="DI17" s="83" t="n">
        <f aca="false">DD17/$DG17</f>
        <v>0.217948717948718</v>
      </c>
      <c r="DJ17" s="27" t="n">
        <f aca="false">DE17/$DG17</f>
        <v>0.269230769230769</v>
      </c>
      <c r="DK17" s="28" t="n">
        <f aca="false">DF17/$DG17</f>
        <v>0.358974358974359</v>
      </c>
    </row>
    <row r="18" customFormat="false" ht="12.75" hidden="false" customHeight="false" outlineLevel="0" collapsed="false">
      <c r="A18" s="12" t="n">
        <f aca="false">1+A17</f>
        <v>16</v>
      </c>
      <c r="B18" s="13" t="s">
        <v>31</v>
      </c>
      <c r="C18" s="23" t="n">
        <v>11</v>
      </c>
      <c r="D18" s="23" t="n">
        <v>7</v>
      </c>
      <c r="E18" s="23" t="n">
        <v>15</v>
      </c>
      <c r="F18" s="23" t="n">
        <v>12</v>
      </c>
      <c r="G18" s="23" t="n">
        <v>8</v>
      </c>
      <c r="H18" s="23" t="n">
        <v>7</v>
      </c>
      <c r="I18" s="23" t="n">
        <v>7</v>
      </c>
      <c r="J18" s="23" t="n">
        <v>6</v>
      </c>
      <c r="K18" s="23" t="n">
        <v>3</v>
      </c>
      <c r="L18" s="23" t="n">
        <v>12</v>
      </c>
      <c r="M18" s="23" t="n">
        <v>11</v>
      </c>
      <c r="N18" s="23" t="n">
        <v>12</v>
      </c>
      <c r="O18" s="23" t="n">
        <v>2</v>
      </c>
      <c r="P18" s="23" t="n">
        <v>6</v>
      </c>
      <c r="Q18" s="23" t="n">
        <v>2</v>
      </c>
      <c r="R18" s="23" t="n">
        <v>2</v>
      </c>
      <c r="S18" s="23" t="n">
        <v>3</v>
      </c>
      <c r="T18" s="23" t="n">
        <v>7</v>
      </c>
      <c r="U18" s="23" t="n">
        <v>17</v>
      </c>
      <c r="V18" s="23" t="n">
        <v>6</v>
      </c>
      <c r="W18" s="23" t="n">
        <v>1</v>
      </c>
      <c r="X18" s="23" t="n">
        <v>10</v>
      </c>
      <c r="Y18" s="23" t="n">
        <v>3</v>
      </c>
      <c r="Z18" s="23" t="n">
        <v>6</v>
      </c>
      <c r="AA18" s="23" t="n">
        <v>8</v>
      </c>
      <c r="AB18" s="23" t="n">
        <v>0</v>
      </c>
      <c r="AC18" s="23" t="n">
        <v>18</v>
      </c>
      <c r="AD18" s="23" t="n">
        <v>0</v>
      </c>
      <c r="AE18" s="23" t="n">
        <v>2</v>
      </c>
      <c r="AF18" s="23" t="n">
        <v>2</v>
      </c>
      <c r="AG18" s="23" t="n">
        <v>13</v>
      </c>
      <c r="AH18" s="23" t="n">
        <v>21</v>
      </c>
      <c r="AI18" s="23" t="n">
        <v>3</v>
      </c>
      <c r="AJ18" s="23" t="n">
        <v>14</v>
      </c>
      <c r="AK18" s="23" t="n">
        <v>11</v>
      </c>
      <c r="AL18" s="23" t="n">
        <v>1</v>
      </c>
      <c r="AM18" s="23" t="n">
        <v>6</v>
      </c>
      <c r="AN18" s="23" t="n">
        <v>1</v>
      </c>
      <c r="AO18" s="23" t="n">
        <v>4</v>
      </c>
      <c r="AP18" s="23" t="n">
        <v>7</v>
      </c>
      <c r="AQ18" s="23" t="n">
        <v>2</v>
      </c>
      <c r="AR18" s="23" t="n">
        <v>11</v>
      </c>
      <c r="AS18" s="23" t="n">
        <v>10</v>
      </c>
      <c r="AT18" s="23" t="n">
        <v>8</v>
      </c>
      <c r="AU18" s="23" t="n">
        <v>10</v>
      </c>
      <c r="AV18" s="23" t="n">
        <v>8</v>
      </c>
      <c r="AW18" s="23" t="n">
        <v>19</v>
      </c>
      <c r="AX18" s="23" t="n">
        <v>7</v>
      </c>
      <c r="AY18" s="23" t="n">
        <v>6</v>
      </c>
      <c r="AZ18" s="23" t="n">
        <v>2</v>
      </c>
      <c r="BA18" s="23" t="n">
        <v>15</v>
      </c>
      <c r="BB18" s="23" t="n">
        <v>8</v>
      </c>
      <c r="BC18" s="23" t="n">
        <v>10</v>
      </c>
      <c r="BD18" s="23" t="n">
        <v>9</v>
      </c>
      <c r="BE18" s="23" t="n">
        <v>10</v>
      </c>
      <c r="BF18" s="23" t="n">
        <v>6</v>
      </c>
      <c r="BG18" s="23" t="n">
        <v>4</v>
      </c>
      <c r="BH18" s="23" t="n">
        <v>10</v>
      </c>
      <c r="BI18" s="23" t="n">
        <v>5</v>
      </c>
      <c r="BJ18" s="23" t="n">
        <v>5</v>
      </c>
      <c r="BK18" s="23" t="n">
        <v>16</v>
      </c>
      <c r="BL18" s="23" t="n">
        <v>14</v>
      </c>
      <c r="BM18" s="23" t="n">
        <v>11</v>
      </c>
      <c r="BN18" s="23" t="n">
        <v>5</v>
      </c>
      <c r="BO18" s="23" t="n">
        <v>6</v>
      </c>
      <c r="BP18" s="23" t="n">
        <v>1</v>
      </c>
      <c r="BQ18" s="23" t="n">
        <v>1</v>
      </c>
      <c r="BR18" s="23" t="n">
        <v>4</v>
      </c>
      <c r="BS18" s="23" t="n">
        <v>1</v>
      </c>
      <c r="BT18" s="23" t="n">
        <v>4</v>
      </c>
      <c r="BU18" s="23" t="n">
        <v>14</v>
      </c>
      <c r="BV18" s="23" t="n">
        <v>17</v>
      </c>
      <c r="BW18" s="23" t="n">
        <v>3</v>
      </c>
      <c r="BX18" s="23" t="n">
        <v>0</v>
      </c>
      <c r="BY18" s="23" t="n">
        <v>11</v>
      </c>
      <c r="BZ18" s="23" t="n">
        <v>17</v>
      </c>
      <c r="CA18" s="23" t="n">
        <v>12</v>
      </c>
      <c r="CB18" s="23" t="n">
        <v>8</v>
      </c>
      <c r="CC18" s="24" t="n">
        <f aca="false">COUNT(C18:CB18)</f>
        <v>78</v>
      </c>
      <c r="CD18" s="24" t="n">
        <f aca="false">SUM(C18:CB18)</f>
        <v>597</v>
      </c>
      <c r="CE18" s="25" t="n">
        <f aca="false">CD18/CC18</f>
        <v>7.65384615384615</v>
      </c>
      <c r="CF18" s="19" t="n">
        <f aca="false">COUNTIF($C18:$CB18,1)</f>
        <v>6</v>
      </c>
      <c r="CG18" s="19" t="n">
        <f aca="false">COUNTIF($C18:$CB18,2)</f>
        <v>7</v>
      </c>
      <c r="CH18" s="19" t="n">
        <f aca="false">COUNTIF($C18:$CB18,3)</f>
        <v>5</v>
      </c>
      <c r="CI18" s="19" t="n">
        <f aca="false">COUNTIF($C18:$CB18,4)</f>
        <v>4</v>
      </c>
      <c r="CJ18" s="19" t="n">
        <f aca="false">COUNTIF($C18:$CB18,5)</f>
        <v>3</v>
      </c>
      <c r="CK18" s="19" t="n">
        <f aca="false">COUNTIF($C18:$CB18,6)</f>
        <v>8</v>
      </c>
      <c r="CL18" s="19" t="n">
        <f aca="false">COUNTIF($C18:$CB18,7)</f>
        <v>6</v>
      </c>
      <c r="CM18" s="19" t="n">
        <f aca="false">COUNTIF($C18:$CB18,8)</f>
        <v>6</v>
      </c>
      <c r="CN18" s="19" t="n">
        <f aca="false">COUNTIF($C18:$CB18,9)</f>
        <v>1</v>
      </c>
      <c r="CO18" s="19" t="n">
        <f aca="false">COUNTIF($C18:$CB18,10)</f>
        <v>6</v>
      </c>
      <c r="CP18" s="19" t="n">
        <f aca="false">COUNTIF($C18:$CB18,11)</f>
        <v>6</v>
      </c>
      <c r="CQ18" s="19" t="n">
        <f aca="false">COUNTIF($C18:$CB18,12)</f>
        <v>4</v>
      </c>
      <c r="CR18" s="19" t="n">
        <f aca="false">COUNTIF($C18:$CB18,13)</f>
        <v>1</v>
      </c>
      <c r="CS18" s="19" t="n">
        <f aca="false">COUNTIF($C18:$CB18,14)</f>
        <v>3</v>
      </c>
      <c r="CT18" s="19" t="n">
        <f aca="false">COUNTIF($C18:$CB18,15)</f>
        <v>2</v>
      </c>
      <c r="CU18" s="19" t="n">
        <f aca="false">COUNTIF($C18:$CB18,16)</f>
        <v>1</v>
      </c>
      <c r="CV18" s="19" t="n">
        <f aca="false">COUNTIF($C18:$CB18,17)</f>
        <v>3</v>
      </c>
      <c r="CW18" s="19" t="n">
        <f aca="false">COUNTIF($C18:$CB18,18)</f>
        <v>1</v>
      </c>
      <c r="CX18" s="19" t="n">
        <f aca="false">COUNTIF($C18:$CB18,19)</f>
        <v>1</v>
      </c>
      <c r="CY18" s="19" t="n">
        <f aca="false">COUNTIF($C18:$CB18,20)</f>
        <v>0</v>
      </c>
      <c r="CZ18" s="19" t="n">
        <f aca="false">COUNTIF($C18:$CB18,21)</f>
        <v>1</v>
      </c>
      <c r="DA18" s="19" t="n">
        <f aca="false">COUNTIF($C18:$CB18,22)</f>
        <v>0</v>
      </c>
      <c r="DB18" s="20" t="n">
        <f aca="false">COUNTIF($C18:$CB18,0)</f>
        <v>3</v>
      </c>
      <c r="DC18" s="19" t="n">
        <f aca="false">SUM(CF18:CJ18)</f>
        <v>25</v>
      </c>
      <c r="DD18" s="19" t="n">
        <f aca="false">SUM(CK18:CO18)</f>
        <v>27</v>
      </c>
      <c r="DE18" s="19" t="n">
        <f aca="false">SUM(CP18:CT18)</f>
        <v>16</v>
      </c>
      <c r="DF18" s="19" t="n">
        <f aca="false">SUM(CU18:DB18)</f>
        <v>10</v>
      </c>
      <c r="DG18" s="20" t="n">
        <f aca="false">SUM(DC18:DF18)</f>
        <v>78</v>
      </c>
      <c r="DH18" s="27" t="n">
        <f aca="false">DC18/$DG18</f>
        <v>0.320512820512821</v>
      </c>
      <c r="DI18" s="27" t="n">
        <f aca="false">DD18/$DG18</f>
        <v>0.346153846153846</v>
      </c>
      <c r="DJ18" s="83" t="n">
        <f aca="false">DE18/$DG18</f>
        <v>0.205128205128205</v>
      </c>
      <c r="DK18" s="22" t="n">
        <f aca="false">DF18/$DG18</f>
        <v>0.128205128205128</v>
      </c>
    </row>
    <row r="19" customFormat="false" ht="12.75" hidden="false" customHeight="false" outlineLevel="0" collapsed="false">
      <c r="A19" s="12" t="n">
        <f aca="false">1+A18</f>
        <v>17</v>
      </c>
      <c r="B19" s="13" t="s">
        <v>32</v>
      </c>
      <c r="C19" s="23" t="n">
        <v>12</v>
      </c>
      <c r="D19" s="23" t="n">
        <v>8</v>
      </c>
      <c r="E19" s="23" t="n">
        <v>7</v>
      </c>
      <c r="F19" s="23" t="n">
        <v>13</v>
      </c>
      <c r="G19" s="23" t="n">
        <v>2</v>
      </c>
      <c r="H19" s="23" t="n">
        <v>17</v>
      </c>
      <c r="I19" s="23" t="n">
        <v>9</v>
      </c>
      <c r="J19" s="23" t="n">
        <v>9</v>
      </c>
      <c r="K19" s="23" t="n">
        <v>17</v>
      </c>
      <c r="L19" s="23" t="n">
        <v>14</v>
      </c>
      <c r="M19" s="23" t="n">
        <v>16</v>
      </c>
      <c r="N19" s="23" t="n">
        <v>11</v>
      </c>
      <c r="O19" s="23" t="n">
        <v>3</v>
      </c>
      <c r="P19" s="23" t="n">
        <v>1</v>
      </c>
      <c r="Q19" s="23" t="n">
        <v>8</v>
      </c>
      <c r="R19" s="23" t="n">
        <v>4</v>
      </c>
      <c r="S19" s="23" t="n">
        <v>2</v>
      </c>
      <c r="T19" s="23" t="n">
        <v>4</v>
      </c>
      <c r="U19" s="23" t="n">
        <v>6</v>
      </c>
      <c r="V19" s="23" t="n">
        <v>7</v>
      </c>
      <c r="W19" s="23" t="n">
        <v>16</v>
      </c>
      <c r="X19" s="23" t="n">
        <v>11</v>
      </c>
      <c r="Y19" s="23" t="n">
        <v>10</v>
      </c>
      <c r="Z19" s="23" t="n">
        <v>20</v>
      </c>
      <c r="AA19" s="23" t="n">
        <v>6</v>
      </c>
      <c r="AB19" s="23" t="n">
        <v>3</v>
      </c>
      <c r="AC19" s="23" t="n">
        <v>5</v>
      </c>
      <c r="AD19" s="23" t="n">
        <v>0</v>
      </c>
      <c r="AE19" s="23" t="n">
        <v>16</v>
      </c>
      <c r="AF19" s="23" t="n">
        <v>0</v>
      </c>
      <c r="AG19" s="23" t="n">
        <v>9</v>
      </c>
      <c r="AH19" s="23" t="n">
        <v>19</v>
      </c>
      <c r="AI19" s="23" t="n">
        <v>6</v>
      </c>
      <c r="AJ19" s="23" t="n">
        <v>4</v>
      </c>
      <c r="AK19" s="23" t="n">
        <v>7</v>
      </c>
      <c r="AL19" s="23" t="n">
        <v>12</v>
      </c>
      <c r="AM19" s="23" t="n">
        <v>7</v>
      </c>
      <c r="AN19" s="23" t="n">
        <v>6</v>
      </c>
      <c r="AO19" s="23" t="n">
        <v>5</v>
      </c>
      <c r="AP19" s="23" t="n">
        <v>6</v>
      </c>
      <c r="AQ19" s="23" t="n">
        <v>14</v>
      </c>
      <c r="AR19" s="23" t="n">
        <v>13</v>
      </c>
      <c r="AS19" s="23" t="n">
        <v>11</v>
      </c>
      <c r="AT19" s="23" t="n">
        <v>0</v>
      </c>
      <c r="AU19" s="23" t="n">
        <v>21</v>
      </c>
      <c r="AV19" s="23" t="n">
        <v>9</v>
      </c>
      <c r="AW19" s="23" t="n">
        <v>15</v>
      </c>
      <c r="AX19" s="23" t="n">
        <v>5</v>
      </c>
      <c r="AY19" s="23" t="n">
        <v>3</v>
      </c>
      <c r="AZ19" s="23" t="n">
        <v>6</v>
      </c>
      <c r="BA19" s="23" t="n">
        <v>1</v>
      </c>
      <c r="BB19" s="23" t="n">
        <v>10</v>
      </c>
      <c r="BC19" s="23" t="n">
        <v>17</v>
      </c>
      <c r="BD19" s="23" t="n">
        <v>13</v>
      </c>
      <c r="BE19" s="23" t="n">
        <v>1</v>
      </c>
      <c r="BF19" s="23" t="n">
        <v>11</v>
      </c>
      <c r="BG19" s="23" t="n">
        <v>5</v>
      </c>
      <c r="BH19" s="23" t="n">
        <v>17</v>
      </c>
      <c r="BI19" s="23" t="n">
        <v>7</v>
      </c>
      <c r="BJ19" s="23" t="n">
        <v>7</v>
      </c>
      <c r="BK19" s="23" t="n">
        <v>1</v>
      </c>
      <c r="BL19" s="23" t="n">
        <v>13</v>
      </c>
      <c r="BM19" s="23" t="n">
        <v>20</v>
      </c>
      <c r="BN19" s="23" t="n">
        <v>4</v>
      </c>
      <c r="BO19" s="23" t="n">
        <v>14</v>
      </c>
      <c r="BP19" s="23" t="n">
        <v>9</v>
      </c>
      <c r="BQ19" s="23" t="n">
        <v>13</v>
      </c>
      <c r="BR19" s="23" t="n">
        <v>17</v>
      </c>
      <c r="BS19" s="23" t="n">
        <v>6</v>
      </c>
      <c r="BT19" s="23" t="n">
        <v>3</v>
      </c>
      <c r="BU19" s="23" t="n">
        <v>15</v>
      </c>
      <c r="BV19" s="23" t="n">
        <v>1</v>
      </c>
      <c r="BW19" s="23" t="n">
        <v>2</v>
      </c>
      <c r="BX19" s="23" t="n">
        <v>0</v>
      </c>
      <c r="BY19" s="23" t="n">
        <v>7</v>
      </c>
      <c r="BZ19" s="23" t="n">
        <v>4</v>
      </c>
      <c r="CA19" s="23" t="n">
        <v>8</v>
      </c>
      <c r="CB19" s="23" t="n">
        <v>9</v>
      </c>
      <c r="CC19" s="24" t="n">
        <f aca="false">COUNT(C19:CB19)</f>
        <v>78</v>
      </c>
      <c r="CD19" s="24" t="n">
        <f aca="false">SUM(C19:CB19)</f>
        <v>670</v>
      </c>
      <c r="CE19" s="25" t="n">
        <f aca="false">CD19/CC19</f>
        <v>8.58974358974359</v>
      </c>
      <c r="CF19" s="19" t="n">
        <f aca="false">COUNTIF($C19:$CB19,1)</f>
        <v>5</v>
      </c>
      <c r="CG19" s="19" t="n">
        <f aca="false">COUNTIF($C19:$CB19,2)</f>
        <v>3</v>
      </c>
      <c r="CH19" s="19" t="n">
        <f aca="false">COUNTIF($C19:$CB19,3)</f>
        <v>4</v>
      </c>
      <c r="CI19" s="19" t="n">
        <f aca="false">COUNTIF($C19:$CB19,4)</f>
        <v>5</v>
      </c>
      <c r="CJ19" s="19" t="n">
        <f aca="false">COUNTIF($C19:$CB19,5)</f>
        <v>4</v>
      </c>
      <c r="CK19" s="19" t="n">
        <f aca="false">COUNTIF($C19:$CB19,6)</f>
        <v>7</v>
      </c>
      <c r="CL19" s="19" t="n">
        <f aca="false">COUNTIF($C19:$CB19,7)</f>
        <v>7</v>
      </c>
      <c r="CM19" s="19" t="n">
        <f aca="false">COUNTIF($C19:$CB19,8)</f>
        <v>3</v>
      </c>
      <c r="CN19" s="19" t="n">
        <f aca="false">COUNTIF($C19:$CB19,9)</f>
        <v>6</v>
      </c>
      <c r="CO19" s="19" t="n">
        <f aca="false">COUNTIF($C19:$CB19,10)</f>
        <v>2</v>
      </c>
      <c r="CP19" s="19" t="n">
        <f aca="false">COUNTIF($C19:$CB19,11)</f>
        <v>4</v>
      </c>
      <c r="CQ19" s="19" t="n">
        <f aca="false">COUNTIF($C19:$CB19,12)</f>
        <v>2</v>
      </c>
      <c r="CR19" s="19" t="n">
        <f aca="false">COUNTIF($C19:$CB19,13)</f>
        <v>5</v>
      </c>
      <c r="CS19" s="19" t="n">
        <f aca="false">COUNTIF($C19:$CB19,14)</f>
        <v>3</v>
      </c>
      <c r="CT19" s="19" t="n">
        <f aca="false">COUNTIF($C19:$CB19,15)</f>
        <v>2</v>
      </c>
      <c r="CU19" s="19" t="n">
        <f aca="false">COUNTIF($C19:$CB19,16)</f>
        <v>3</v>
      </c>
      <c r="CV19" s="19" t="n">
        <f aca="false">COUNTIF($C19:$CB19,17)</f>
        <v>5</v>
      </c>
      <c r="CW19" s="19" t="n">
        <f aca="false">COUNTIF($C19:$CB19,18)</f>
        <v>0</v>
      </c>
      <c r="CX19" s="19" t="n">
        <f aca="false">COUNTIF($C19:$CB19,19)</f>
        <v>1</v>
      </c>
      <c r="CY19" s="19" t="n">
        <f aca="false">COUNTIF($C19:$CB19,20)</f>
        <v>2</v>
      </c>
      <c r="CZ19" s="19" t="n">
        <f aca="false">COUNTIF($C19:$CB19,21)</f>
        <v>1</v>
      </c>
      <c r="DA19" s="19" t="n">
        <f aca="false">COUNTIF($C19:$CB19,22)</f>
        <v>0</v>
      </c>
      <c r="DB19" s="20" t="n">
        <f aca="false">COUNTIF($C19:$CB19,0)</f>
        <v>4</v>
      </c>
      <c r="DC19" s="19" t="n">
        <f aca="false">SUM(CF19:CJ19)</f>
        <v>21</v>
      </c>
      <c r="DD19" s="19" t="n">
        <f aca="false">SUM(CK19:CO19)</f>
        <v>25</v>
      </c>
      <c r="DE19" s="19" t="n">
        <f aca="false">SUM(CP19:CT19)</f>
        <v>16</v>
      </c>
      <c r="DF19" s="19" t="n">
        <f aca="false">SUM(CU19:DB19)</f>
        <v>16</v>
      </c>
      <c r="DG19" s="20" t="n">
        <f aca="false">SUM(DC19:DF19)</f>
        <v>78</v>
      </c>
      <c r="DH19" s="83" t="n">
        <f aca="false">DC19/$DG19</f>
        <v>0.269230769230769</v>
      </c>
      <c r="DI19" s="27" t="n">
        <f aca="false">DD19/$DG19</f>
        <v>0.320512820512821</v>
      </c>
      <c r="DJ19" s="83" t="n">
        <f aca="false">DE19/$DG19</f>
        <v>0.205128205128205</v>
      </c>
      <c r="DK19" s="84" t="n">
        <f aca="false">DF19/$DG19</f>
        <v>0.205128205128205</v>
      </c>
    </row>
    <row r="20" customFormat="false" ht="12.75" hidden="false" customHeight="false" outlineLevel="0" collapsed="false">
      <c r="A20" s="12" t="n">
        <f aca="false">1+A19</f>
        <v>18</v>
      </c>
      <c r="B20" s="13" t="s">
        <v>33</v>
      </c>
      <c r="C20" s="23" t="n">
        <v>20</v>
      </c>
      <c r="D20" s="23" t="n">
        <v>0</v>
      </c>
      <c r="E20" s="23" t="n">
        <v>14</v>
      </c>
      <c r="F20" s="23" t="n">
        <v>8</v>
      </c>
      <c r="G20" s="23" t="n">
        <v>3</v>
      </c>
      <c r="H20" s="23" t="n">
        <v>2</v>
      </c>
      <c r="I20" s="23" t="n">
        <v>10</v>
      </c>
      <c r="J20" s="23" t="n">
        <v>8</v>
      </c>
      <c r="K20" s="23" t="n">
        <v>12</v>
      </c>
      <c r="L20" s="23" t="n">
        <v>4</v>
      </c>
      <c r="M20" s="23" t="n">
        <v>3</v>
      </c>
      <c r="N20" s="23" t="n">
        <v>1</v>
      </c>
      <c r="O20" s="23" t="n">
        <v>1</v>
      </c>
      <c r="P20" s="23" t="n">
        <v>2</v>
      </c>
      <c r="Q20" s="23" t="n">
        <v>10</v>
      </c>
      <c r="R20" s="23" t="n">
        <v>13</v>
      </c>
      <c r="S20" s="23" t="n">
        <v>6</v>
      </c>
      <c r="T20" s="23" t="n">
        <v>15</v>
      </c>
      <c r="U20" s="23" t="n">
        <v>15</v>
      </c>
      <c r="V20" s="23" t="n">
        <v>11</v>
      </c>
      <c r="W20" s="23" t="n">
        <v>4</v>
      </c>
      <c r="X20" s="23" t="n">
        <v>14</v>
      </c>
      <c r="Y20" s="23" t="n">
        <v>4</v>
      </c>
      <c r="Z20" s="23" t="n">
        <v>7</v>
      </c>
      <c r="AA20" s="23" t="n">
        <v>7</v>
      </c>
      <c r="AB20" s="23" t="n">
        <v>5</v>
      </c>
      <c r="AC20" s="23" t="n">
        <v>6</v>
      </c>
      <c r="AD20" s="23" t="n">
        <v>7</v>
      </c>
      <c r="AE20" s="23" t="n">
        <v>1</v>
      </c>
      <c r="AF20" s="23" t="n">
        <v>4</v>
      </c>
      <c r="AG20" s="23" t="n">
        <v>10</v>
      </c>
      <c r="AH20" s="23" t="n">
        <v>18</v>
      </c>
      <c r="AI20" s="23" t="n">
        <v>18</v>
      </c>
      <c r="AJ20" s="23" t="n">
        <v>16</v>
      </c>
      <c r="AK20" s="23" t="n">
        <v>1</v>
      </c>
      <c r="AL20" s="23" t="n">
        <v>7</v>
      </c>
      <c r="AM20" s="23" t="n">
        <v>3</v>
      </c>
      <c r="AN20" s="23" t="n">
        <v>3</v>
      </c>
      <c r="AO20" s="23" t="n">
        <v>20</v>
      </c>
      <c r="AP20" s="23" t="n">
        <v>5</v>
      </c>
      <c r="AQ20" s="23" t="n">
        <v>1</v>
      </c>
      <c r="AR20" s="23" t="n">
        <v>19</v>
      </c>
      <c r="AS20" s="23" t="n">
        <v>20</v>
      </c>
      <c r="AT20" s="23" t="n">
        <v>7</v>
      </c>
      <c r="AU20" s="23" t="n">
        <v>9</v>
      </c>
      <c r="AV20" s="23" t="n">
        <v>3</v>
      </c>
      <c r="AW20" s="23" t="n">
        <v>20</v>
      </c>
      <c r="AX20" s="23" t="n">
        <v>10</v>
      </c>
      <c r="AY20" s="23" t="n">
        <v>20</v>
      </c>
      <c r="AZ20" s="23" t="n">
        <v>1</v>
      </c>
      <c r="BA20" s="23" t="n">
        <v>20</v>
      </c>
      <c r="BB20" s="23" t="n">
        <v>14</v>
      </c>
      <c r="BC20" s="23" t="n">
        <v>16</v>
      </c>
      <c r="BD20" s="23" t="n">
        <v>1</v>
      </c>
      <c r="BE20" s="23" t="n">
        <v>12</v>
      </c>
      <c r="BF20" s="23" t="n">
        <v>3</v>
      </c>
      <c r="BG20" s="23" t="n">
        <v>1</v>
      </c>
      <c r="BH20" s="23" t="n">
        <v>13</v>
      </c>
      <c r="BI20" s="23" t="n">
        <v>6</v>
      </c>
      <c r="BJ20" s="23" t="n">
        <v>4</v>
      </c>
      <c r="BK20" s="23" t="n">
        <v>17</v>
      </c>
      <c r="BL20" s="23" t="n">
        <v>15</v>
      </c>
      <c r="BM20" s="23" t="n">
        <v>12</v>
      </c>
      <c r="BN20" s="23" t="n">
        <v>15</v>
      </c>
      <c r="BO20" s="23" t="n">
        <v>2</v>
      </c>
      <c r="BP20" s="23" t="n">
        <v>4</v>
      </c>
      <c r="BQ20" s="23" t="n">
        <v>2</v>
      </c>
      <c r="BR20" s="23" t="n">
        <v>2</v>
      </c>
      <c r="BS20" s="23" t="n">
        <v>11</v>
      </c>
      <c r="BT20" s="23" t="n">
        <v>19</v>
      </c>
      <c r="BU20" s="23" t="n">
        <v>20</v>
      </c>
      <c r="BV20" s="23" t="n">
        <v>20</v>
      </c>
      <c r="BW20" s="23" t="n">
        <v>19</v>
      </c>
      <c r="BX20" s="23" t="n">
        <v>4</v>
      </c>
      <c r="BY20" s="23" t="n">
        <v>20</v>
      </c>
      <c r="BZ20" s="23" t="n">
        <v>15</v>
      </c>
      <c r="CA20" s="23" t="n">
        <v>0</v>
      </c>
      <c r="CB20" s="23" t="n">
        <v>10</v>
      </c>
      <c r="CC20" s="24" t="n">
        <f aca="false">COUNT(C20:CB20)</f>
        <v>78</v>
      </c>
      <c r="CD20" s="24" t="n">
        <f aca="false">SUM(C20:CB20)</f>
        <v>725</v>
      </c>
      <c r="CE20" s="25" t="n">
        <f aca="false">CD20/CC20</f>
        <v>9.2948717948718</v>
      </c>
      <c r="CF20" s="19" t="n">
        <f aca="false">COUNTIF($C20:$CB20,1)</f>
        <v>8</v>
      </c>
      <c r="CG20" s="19" t="n">
        <f aca="false">COUNTIF($C20:$CB20,2)</f>
        <v>5</v>
      </c>
      <c r="CH20" s="19" t="n">
        <f aca="false">COUNTIF($C20:$CB20,3)</f>
        <v>6</v>
      </c>
      <c r="CI20" s="19" t="n">
        <f aca="false">COUNTIF($C20:$CB20,4)</f>
        <v>7</v>
      </c>
      <c r="CJ20" s="19" t="n">
        <f aca="false">COUNTIF($C20:$CB20,5)</f>
        <v>2</v>
      </c>
      <c r="CK20" s="19" t="n">
        <f aca="false">COUNTIF($C20:$CB20,6)</f>
        <v>3</v>
      </c>
      <c r="CL20" s="19" t="n">
        <f aca="false">COUNTIF($C20:$CB20,7)</f>
        <v>5</v>
      </c>
      <c r="CM20" s="19" t="n">
        <f aca="false">COUNTIF($C20:$CB20,8)</f>
        <v>2</v>
      </c>
      <c r="CN20" s="19" t="n">
        <f aca="false">COUNTIF($C20:$CB20,9)</f>
        <v>1</v>
      </c>
      <c r="CO20" s="19" t="n">
        <f aca="false">COUNTIF($C20:$CB20,10)</f>
        <v>5</v>
      </c>
      <c r="CP20" s="19" t="n">
        <f aca="false">COUNTIF($C20:$CB20,11)</f>
        <v>2</v>
      </c>
      <c r="CQ20" s="19" t="n">
        <f aca="false">COUNTIF($C20:$CB20,12)</f>
        <v>3</v>
      </c>
      <c r="CR20" s="19" t="n">
        <f aca="false">COUNTIF($C20:$CB20,13)</f>
        <v>2</v>
      </c>
      <c r="CS20" s="19" t="n">
        <f aca="false">COUNTIF($C20:$CB20,14)</f>
        <v>3</v>
      </c>
      <c r="CT20" s="19" t="n">
        <f aca="false">COUNTIF($C20:$CB20,15)</f>
        <v>5</v>
      </c>
      <c r="CU20" s="19" t="n">
        <f aca="false">COUNTIF($C20:$CB20,16)</f>
        <v>2</v>
      </c>
      <c r="CV20" s="19" t="n">
        <f aca="false">COUNTIF($C20:$CB20,17)</f>
        <v>1</v>
      </c>
      <c r="CW20" s="19" t="n">
        <f aca="false">COUNTIF($C20:$CB20,18)</f>
        <v>2</v>
      </c>
      <c r="CX20" s="19" t="n">
        <f aca="false">COUNTIF($C20:$CB20,19)</f>
        <v>3</v>
      </c>
      <c r="CY20" s="19" t="n">
        <f aca="false">COUNTIF($C20:$CB20,20)</f>
        <v>9</v>
      </c>
      <c r="CZ20" s="19" t="n">
        <f aca="false">COUNTIF($C20:$CB20,21)</f>
        <v>0</v>
      </c>
      <c r="DA20" s="19" t="n">
        <f aca="false">COUNTIF($C20:$CB20,22)</f>
        <v>0</v>
      </c>
      <c r="DB20" s="20" t="n">
        <f aca="false">COUNTIF($C20:$CB20,0)</f>
        <v>2</v>
      </c>
      <c r="DC20" s="19" t="n">
        <f aca="false">SUM(CF20:CJ20)</f>
        <v>28</v>
      </c>
      <c r="DD20" s="19" t="n">
        <f aca="false">SUM(CK20:CO20)</f>
        <v>16</v>
      </c>
      <c r="DE20" s="19" t="n">
        <f aca="false">SUM(CP20:CT20)</f>
        <v>15</v>
      </c>
      <c r="DF20" s="19" t="n">
        <f aca="false">SUM(CU20:DB20)</f>
        <v>19</v>
      </c>
      <c r="DG20" s="20" t="n">
        <f aca="false">SUM(DC20:DF20)</f>
        <v>78</v>
      </c>
      <c r="DH20" s="27" t="n">
        <f aca="false">DC20/$DG20</f>
        <v>0.358974358974359</v>
      </c>
      <c r="DI20" s="83" t="n">
        <f aca="false">DD20/$DG20</f>
        <v>0.205128205128205</v>
      </c>
      <c r="DJ20" s="83" t="n">
        <f aca="false">DE20/$DG20</f>
        <v>0.192307692307692</v>
      </c>
      <c r="DK20" s="84" t="n">
        <f aca="false">DF20/$DG20</f>
        <v>0.243589743589744</v>
      </c>
    </row>
    <row r="21" customFormat="false" ht="12.75" hidden="false" customHeight="false" outlineLevel="0" collapsed="false">
      <c r="A21" s="12" t="n">
        <f aca="false">1+A20</f>
        <v>19</v>
      </c>
      <c r="B21" s="13" t="s">
        <v>34</v>
      </c>
      <c r="C21" s="23" t="n">
        <v>13</v>
      </c>
      <c r="D21" s="23" t="n">
        <v>9</v>
      </c>
      <c r="E21" s="23" t="n">
        <v>9</v>
      </c>
      <c r="F21" s="23" t="n">
        <v>1</v>
      </c>
      <c r="G21" s="23" t="n">
        <v>5</v>
      </c>
      <c r="H21" s="23" t="n">
        <v>8</v>
      </c>
      <c r="I21" s="23" t="n">
        <v>2</v>
      </c>
      <c r="J21" s="23" t="n">
        <v>7</v>
      </c>
      <c r="K21" s="23" t="n">
        <v>8</v>
      </c>
      <c r="L21" s="23" t="n">
        <v>1</v>
      </c>
      <c r="M21" s="23" t="n">
        <v>4</v>
      </c>
      <c r="N21" s="23" t="n">
        <v>2</v>
      </c>
      <c r="O21" s="23" t="n">
        <v>8</v>
      </c>
      <c r="P21" s="23" t="n">
        <v>4</v>
      </c>
      <c r="Q21" s="23" t="n">
        <v>4</v>
      </c>
      <c r="R21" s="23" t="n">
        <v>11</v>
      </c>
      <c r="S21" s="23" t="n">
        <v>17</v>
      </c>
      <c r="T21" s="23" t="n">
        <v>2</v>
      </c>
      <c r="U21" s="23" t="n">
        <v>2</v>
      </c>
      <c r="V21" s="23" t="n">
        <v>8</v>
      </c>
      <c r="W21" s="23" t="n">
        <v>5</v>
      </c>
      <c r="X21" s="23" t="n">
        <v>9</v>
      </c>
      <c r="Y21" s="23" t="n">
        <v>5</v>
      </c>
      <c r="Z21" s="23" t="n">
        <v>2</v>
      </c>
      <c r="AA21" s="23" t="n">
        <v>17</v>
      </c>
      <c r="AB21" s="23" t="n">
        <v>12</v>
      </c>
      <c r="AC21" s="23" t="n">
        <v>12</v>
      </c>
      <c r="AD21" s="23" t="n">
        <v>5</v>
      </c>
      <c r="AE21" s="23" t="n">
        <v>3</v>
      </c>
      <c r="AF21" s="23" t="n">
        <v>6</v>
      </c>
      <c r="AG21" s="23" t="n">
        <v>11</v>
      </c>
      <c r="AH21" s="23" t="n">
        <v>2</v>
      </c>
      <c r="AI21" s="23" t="n">
        <v>8</v>
      </c>
      <c r="AJ21" s="23" t="n">
        <v>9</v>
      </c>
      <c r="AK21" s="23" t="n">
        <v>6</v>
      </c>
      <c r="AL21" s="23" t="n">
        <v>8</v>
      </c>
      <c r="AM21" s="23" t="n">
        <v>2</v>
      </c>
      <c r="AN21" s="23" t="n">
        <v>19</v>
      </c>
      <c r="AO21" s="23" t="n">
        <v>10</v>
      </c>
      <c r="AP21" s="23" t="n">
        <v>4</v>
      </c>
      <c r="AQ21" s="23" t="n">
        <v>4</v>
      </c>
      <c r="AR21" s="23" t="n">
        <v>1</v>
      </c>
      <c r="AS21" s="23" t="n">
        <v>1</v>
      </c>
      <c r="AT21" s="23" t="n">
        <v>2</v>
      </c>
      <c r="AU21" s="23" t="n">
        <v>12</v>
      </c>
      <c r="AV21" s="23" t="n">
        <v>1</v>
      </c>
      <c r="AW21" s="23" t="n">
        <v>7</v>
      </c>
      <c r="AX21" s="23" t="n">
        <v>1</v>
      </c>
      <c r="AY21" s="23" t="n">
        <v>8</v>
      </c>
      <c r="AZ21" s="23" t="n">
        <v>4</v>
      </c>
      <c r="BA21" s="23" t="n">
        <v>14</v>
      </c>
      <c r="BB21" s="23" t="n">
        <v>16</v>
      </c>
      <c r="BC21" s="23" t="n">
        <v>12</v>
      </c>
      <c r="BD21" s="23" t="n">
        <v>14</v>
      </c>
      <c r="BE21" s="23" t="n">
        <v>4</v>
      </c>
      <c r="BF21" s="23" t="n">
        <v>5</v>
      </c>
      <c r="BG21" s="23" t="n">
        <v>2</v>
      </c>
      <c r="BH21" s="23" t="n">
        <v>12</v>
      </c>
      <c r="BI21" s="23" t="n">
        <v>10</v>
      </c>
      <c r="BJ21" s="23" t="n">
        <v>1</v>
      </c>
      <c r="BK21" s="23" t="n">
        <v>9</v>
      </c>
      <c r="BL21" s="23" t="n">
        <v>16</v>
      </c>
      <c r="BM21" s="23" t="n">
        <v>3</v>
      </c>
      <c r="BN21" s="23" t="n">
        <v>3</v>
      </c>
      <c r="BO21" s="23" t="n">
        <v>1</v>
      </c>
      <c r="BP21" s="23" t="n">
        <v>5</v>
      </c>
      <c r="BQ21" s="23" t="n">
        <v>12</v>
      </c>
      <c r="BR21" s="23" t="n">
        <v>1</v>
      </c>
      <c r="BS21" s="23" t="n">
        <v>7</v>
      </c>
      <c r="BT21" s="23" t="n">
        <v>6</v>
      </c>
      <c r="BU21" s="23" t="n">
        <v>13</v>
      </c>
      <c r="BV21" s="23" t="n">
        <v>9</v>
      </c>
      <c r="BW21" s="23" t="n">
        <v>1</v>
      </c>
      <c r="BX21" s="23" t="n">
        <v>9</v>
      </c>
      <c r="BY21" s="23" t="n">
        <v>19</v>
      </c>
      <c r="BZ21" s="23" t="n">
        <v>16</v>
      </c>
      <c r="CA21" s="23" t="n">
        <v>14</v>
      </c>
      <c r="CB21" s="23" t="n">
        <v>12</v>
      </c>
      <c r="CC21" s="24" t="n">
        <f aca="false">COUNT(C21:CB21)</f>
        <v>78</v>
      </c>
      <c r="CD21" s="24" t="n">
        <f aca="false">SUM(C21:CB21)</f>
        <v>567</v>
      </c>
      <c r="CE21" s="25" t="n">
        <f aca="false">CD21/CC21</f>
        <v>7.26923076923077</v>
      </c>
      <c r="CF21" s="19" t="n">
        <f aca="false">COUNTIF($C21:$CB21,1)</f>
        <v>10</v>
      </c>
      <c r="CG21" s="19" t="n">
        <f aca="false">COUNTIF($C21:$CB21,2)</f>
        <v>9</v>
      </c>
      <c r="CH21" s="19" t="n">
        <f aca="false">COUNTIF($C21:$CB21,3)</f>
        <v>3</v>
      </c>
      <c r="CI21" s="19" t="n">
        <f aca="false">COUNTIF($C21:$CB21,4)</f>
        <v>7</v>
      </c>
      <c r="CJ21" s="19" t="n">
        <f aca="false">COUNTIF($C21:$CB21,5)</f>
        <v>6</v>
      </c>
      <c r="CK21" s="19" t="n">
        <f aca="false">COUNTIF($C21:$CB21,6)</f>
        <v>3</v>
      </c>
      <c r="CL21" s="19" t="n">
        <f aca="false">COUNTIF($C21:$CB21,7)</f>
        <v>3</v>
      </c>
      <c r="CM21" s="19" t="n">
        <f aca="false">COUNTIF($C21:$CB21,8)</f>
        <v>7</v>
      </c>
      <c r="CN21" s="19" t="n">
        <f aca="false">COUNTIF($C21:$CB21,9)</f>
        <v>7</v>
      </c>
      <c r="CO21" s="19" t="n">
        <f aca="false">COUNTIF($C21:$CB21,10)</f>
        <v>2</v>
      </c>
      <c r="CP21" s="19" t="n">
        <f aca="false">COUNTIF($C21:$CB21,11)</f>
        <v>2</v>
      </c>
      <c r="CQ21" s="19" t="n">
        <f aca="false">COUNTIF($C21:$CB21,12)</f>
        <v>7</v>
      </c>
      <c r="CR21" s="19" t="n">
        <f aca="false">COUNTIF($C21:$CB21,13)</f>
        <v>2</v>
      </c>
      <c r="CS21" s="19" t="n">
        <f aca="false">COUNTIF($C21:$CB21,14)</f>
        <v>3</v>
      </c>
      <c r="CT21" s="19" t="n">
        <f aca="false">COUNTIF($C21:$CB21,15)</f>
        <v>0</v>
      </c>
      <c r="CU21" s="19" t="n">
        <f aca="false">COUNTIF($C21:$CB21,16)</f>
        <v>3</v>
      </c>
      <c r="CV21" s="19" t="n">
        <f aca="false">COUNTIF($C21:$CB21,17)</f>
        <v>2</v>
      </c>
      <c r="CW21" s="19" t="n">
        <f aca="false">COUNTIF($C21:$CB21,18)</f>
        <v>0</v>
      </c>
      <c r="CX21" s="19" t="n">
        <f aca="false">COUNTIF($C21:$CB21,19)</f>
        <v>2</v>
      </c>
      <c r="CY21" s="19" t="n">
        <f aca="false">COUNTIF($C21:$CB21,20)</f>
        <v>0</v>
      </c>
      <c r="CZ21" s="19" t="n">
        <f aca="false">COUNTIF($C21:$CB21,21)</f>
        <v>0</v>
      </c>
      <c r="DA21" s="19" t="n">
        <f aca="false">COUNTIF($C21:$CB21,22)</f>
        <v>0</v>
      </c>
      <c r="DB21" s="20" t="n">
        <f aca="false">COUNTIF($C21:$CB21,0)</f>
        <v>0</v>
      </c>
      <c r="DC21" s="19" t="n">
        <f aca="false">SUM(CF21:CJ21)</f>
        <v>35</v>
      </c>
      <c r="DD21" s="19" t="n">
        <f aca="false">SUM(CK21:CO21)</f>
        <v>22</v>
      </c>
      <c r="DE21" s="19" t="n">
        <f aca="false">SUM(CP21:CT21)</f>
        <v>14</v>
      </c>
      <c r="DF21" s="19" t="n">
        <f aca="false">SUM(CU21:DB21)</f>
        <v>7</v>
      </c>
      <c r="DG21" s="20" t="n">
        <f aca="false">SUM(DC21:DF21)</f>
        <v>78</v>
      </c>
      <c r="DH21" s="27" t="n">
        <f aca="false">DC21/$DG21</f>
        <v>0.448717948717949</v>
      </c>
      <c r="DI21" s="83" t="n">
        <f aca="false">DD21/$DG21</f>
        <v>0.282051282051282</v>
      </c>
      <c r="DJ21" s="83" t="n">
        <f aca="false">DE21/$DG21</f>
        <v>0.17948717948718</v>
      </c>
      <c r="DK21" s="35" t="n">
        <f aca="false">DF21/$DG21</f>
        <v>0.0897435897435897</v>
      </c>
    </row>
    <row r="22" customFormat="false" ht="12.75" hidden="false" customHeight="false" outlineLevel="0" collapsed="false">
      <c r="A22" s="12" t="n">
        <f aca="false">1+A21</f>
        <v>20</v>
      </c>
      <c r="B22" s="13" t="s">
        <v>35</v>
      </c>
      <c r="C22" s="23" t="n">
        <v>14</v>
      </c>
      <c r="D22" s="23" t="n">
        <v>4</v>
      </c>
      <c r="E22" s="23" t="n">
        <v>16</v>
      </c>
      <c r="F22" s="23" t="n">
        <v>9</v>
      </c>
      <c r="G22" s="23" t="n">
        <v>6</v>
      </c>
      <c r="H22" s="23" t="n">
        <v>16</v>
      </c>
      <c r="I22" s="23" t="n">
        <v>18</v>
      </c>
      <c r="J22" s="23" t="n">
        <v>13</v>
      </c>
      <c r="K22" s="23" t="n">
        <v>7</v>
      </c>
      <c r="L22" s="23" t="n">
        <v>2</v>
      </c>
      <c r="M22" s="23" t="n">
        <v>5</v>
      </c>
      <c r="N22" s="23" t="n">
        <v>13</v>
      </c>
      <c r="O22" s="23" t="n">
        <v>11</v>
      </c>
      <c r="P22" s="23" t="n">
        <v>3</v>
      </c>
      <c r="Q22" s="23" t="n">
        <v>16</v>
      </c>
      <c r="R22" s="23" t="n">
        <v>15</v>
      </c>
      <c r="S22" s="23" t="n">
        <v>18</v>
      </c>
      <c r="T22" s="23" t="n">
        <v>3</v>
      </c>
      <c r="U22" s="23" t="n">
        <v>3</v>
      </c>
      <c r="V22" s="23" t="n">
        <v>10</v>
      </c>
      <c r="W22" s="23" t="n">
        <v>6</v>
      </c>
      <c r="X22" s="23" t="n">
        <v>17</v>
      </c>
      <c r="Y22" s="23" t="n">
        <v>6</v>
      </c>
      <c r="Z22" s="23" t="n">
        <v>1</v>
      </c>
      <c r="AA22" s="23" t="n">
        <v>18</v>
      </c>
      <c r="AB22" s="23" t="n">
        <v>6</v>
      </c>
      <c r="AC22" s="23" t="n">
        <v>8</v>
      </c>
      <c r="AD22" s="23" t="n">
        <v>6</v>
      </c>
      <c r="AE22" s="23" t="n">
        <v>5</v>
      </c>
      <c r="AF22" s="23" t="n">
        <v>5</v>
      </c>
      <c r="AG22" s="23" t="n">
        <v>20</v>
      </c>
      <c r="AH22" s="23" t="n">
        <v>5</v>
      </c>
      <c r="AI22" s="23" t="n">
        <v>17</v>
      </c>
      <c r="AJ22" s="23" t="n">
        <v>10</v>
      </c>
      <c r="AK22" s="23" t="n">
        <v>10</v>
      </c>
      <c r="AL22" s="23" t="n">
        <v>16</v>
      </c>
      <c r="AM22" s="23" t="n">
        <v>1</v>
      </c>
      <c r="AN22" s="23" t="n">
        <v>20</v>
      </c>
      <c r="AO22" s="23" t="n">
        <v>6</v>
      </c>
      <c r="AP22" s="23" t="n">
        <v>13</v>
      </c>
      <c r="AQ22" s="23" t="n">
        <v>3</v>
      </c>
      <c r="AR22" s="23" t="n">
        <v>20</v>
      </c>
      <c r="AS22" s="23" t="n">
        <v>3</v>
      </c>
      <c r="AT22" s="23" t="n">
        <v>1</v>
      </c>
      <c r="AU22" s="23" t="n">
        <v>7</v>
      </c>
      <c r="AV22" s="23" t="n">
        <v>2</v>
      </c>
      <c r="AW22" s="23" t="n">
        <v>8</v>
      </c>
      <c r="AX22" s="23" t="n">
        <v>3</v>
      </c>
      <c r="AY22" s="23" t="n">
        <v>9</v>
      </c>
      <c r="AZ22" s="23" t="n">
        <v>16</v>
      </c>
      <c r="BA22" s="23" t="n">
        <v>13</v>
      </c>
      <c r="BB22" s="23" t="n">
        <v>17</v>
      </c>
      <c r="BC22" s="23" t="n">
        <v>18</v>
      </c>
      <c r="BD22" s="23" t="n">
        <v>2</v>
      </c>
      <c r="BE22" s="23" t="n">
        <v>11</v>
      </c>
      <c r="BF22" s="23" t="n">
        <v>4</v>
      </c>
      <c r="BG22" s="23" t="n">
        <v>3</v>
      </c>
      <c r="BH22" s="23" t="n">
        <v>11</v>
      </c>
      <c r="BI22" s="23" t="n">
        <v>15</v>
      </c>
      <c r="BJ22" s="23" t="n">
        <v>2</v>
      </c>
      <c r="BK22" s="23" t="n">
        <v>10</v>
      </c>
      <c r="BL22" s="23" t="n">
        <v>17</v>
      </c>
      <c r="BM22" s="23" t="n">
        <v>15</v>
      </c>
      <c r="BN22" s="23" t="n">
        <v>11</v>
      </c>
      <c r="BO22" s="23" t="n">
        <v>3</v>
      </c>
      <c r="BP22" s="23" t="n">
        <v>7</v>
      </c>
      <c r="BQ22" s="23" t="n">
        <v>17</v>
      </c>
      <c r="BR22" s="23" t="n">
        <v>3</v>
      </c>
      <c r="BS22" s="23" t="n">
        <v>4</v>
      </c>
      <c r="BT22" s="23" t="n">
        <v>9</v>
      </c>
      <c r="BU22" s="23" t="n">
        <v>12</v>
      </c>
      <c r="BV22" s="23" t="n">
        <v>11</v>
      </c>
      <c r="BW22" s="23" t="n">
        <v>18</v>
      </c>
      <c r="BX22" s="23" t="n">
        <v>13</v>
      </c>
      <c r="BY22" s="23" t="n">
        <v>15</v>
      </c>
      <c r="BZ22" s="23" t="n">
        <v>17</v>
      </c>
      <c r="CA22" s="23" t="n">
        <v>0</v>
      </c>
      <c r="CB22" s="23" t="n">
        <v>1</v>
      </c>
      <c r="CC22" s="24" t="n">
        <f aca="false">COUNT(C22:CB22)</f>
        <v>78</v>
      </c>
      <c r="CD22" s="24" t="n">
        <f aca="false">SUM(C22:CB22)</f>
        <v>749</v>
      </c>
      <c r="CE22" s="25" t="n">
        <f aca="false">CD22/CC22</f>
        <v>9.6025641025641</v>
      </c>
      <c r="CF22" s="19" t="n">
        <f aca="false">COUNTIF($C22:$CB22,1)</f>
        <v>4</v>
      </c>
      <c r="CG22" s="19" t="n">
        <f aca="false">COUNTIF($C22:$CB22,2)</f>
        <v>4</v>
      </c>
      <c r="CH22" s="19" t="n">
        <f aca="false">COUNTIF($C22:$CB22,3)</f>
        <v>9</v>
      </c>
      <c r="CI22" s="19" t="n">
        <f aca="false">COUNTIF($C22:$CB22,4)</f>
        <v>3</v>
      </c>
      <c r="CJ22" s="19" t="n">
        <f aca="false">COUNTIF($C22:$CB22,5)</f>
        <v>4</v>
      </c>
      <c r="CK22" s="19" t="n">
        <f aca="false">COUNTIF($C22:$CB22,6)</f>
        <v>6</v>
      </c>
      <c r="CL22" s="19" t="n">
        <f aca="false">COUNTIF($C22:$CB22,7)</f>
        <v>3</v>
      </c>
      <c r="CM22" s="19" t="n">
        <f aca="false">COUNTIF($C22:$CB22,8)</f>
        <v>2</v>
      </c>
      <c r="CN22" s="19" t="n">
        <f aca="false">COUNTIF($C22:$CB22,9)</f>
        <v>3</v>
      </c>
      <c r="CO22" s="19" t="n">
        <f aca="false">COUNTIF($C22:$CB22,10)</f>
        <v>4</v>
      </c>
      <c r="CP22" s="19" t="n">
        <f aca="false">COUNTIF($C22:$CB22,11)</f>
        <v>5</v>
      </c>
      <c r="CQ22" s="19" t="n">
        <f aca="false">COUNTIF($C22:$CB22,12)</f>
        <v>1</v>
      </c>
      <c r="CR22" s="19" t="n">
        <f aca="false">COUNTIF($C22:$CB22,13)</f>
        <v>5</v>
      </c>
      <c r="CS22" s="19" t="n">
        <f aca="false">COUNTIF($C22:$CB22,14)</f>
        <v>1</v>
      </c>
      <c r="CT22" s="19" t="n">
        <f aca="false">COUNTIF($C22:$CB22,15)</f>
        <v>4</v>
      </c>
      <c r="CU22" s="19" t="n">
        <f aca="false">COUNTIF($C22:$CB22,16)</f>
        <v>5</v>
      </c>
      <c r="CV22" s="19" t="n">
        <f aca="false">COUNTIF($C22:$CB22,17)</f>
        <v>6</v>
      </c>
      <c r="CW22" s="19" t="n">
        <f aca="false">COUNTIF($C22:$CB22,18)</f>
        <v>5</v>
      </c>
      <c r="CX22" s="19" t="n">
        <f aca="false">COUNTIF($C22:$CB22,19)</f>
        <v>0</v>
      </c>
      <c r="CY22" s="19" t="n">
        <f aca="false">COUNTIF($C22:$CB22,20)</f>
        <v>3</v>
      </c>
      <c r="CZ22" s="19" t="n">
        <f aca="false">COUNTIF($C22:$CB22,21)</f>
        <v>0</v>
      </c>
      <c r="DA22" s="19" t="n">
        <f aca="false">COUNTIF($C22:$CB22,22)</f>
        <v>0</v>
      </c>
      <c r="DB22" s="20" t="n">
        <f aca="false">COUNTIF($C22:$CB22,0)</f>
        <v>1</v>
      </c>
      <c r="DC22" s="19" t="n">
        <f aca="false">SUM(CF22:CJ22)</f>
        <v>24</v>
      </c>
      <c r="DD22" s="19" t="n">
        <f aca="false">SUM(CK22:CO22)</f>
        <v>18</v>
      </c>
      <c r="DE22" s="19" t="n">
        <f aca="false">SUM(CP22:CT22)</f>
        <v>16</v>
      </c>
      <c r="DF22" s="19" t="n">
        <f aca="false">SUM(CU22:DB22)</f>
        <v>20</v>
      </c>
      <c r="DG22" s="20" t="n">
        <f aca="false">SUM(DC22:DF22)</f>
        <v>78</v>
      </c>
      <c r="DH22" s="27" t="n">
        <f aca="false">DC22/$DG22</f>
        <v>0.307692307692308</v>
      </c>
      <c r="DI22" s="83" t="n">
        <f aca="false">DD22/$DG22</f>
        <v>0.230769230769231</v>
      </c>
      <c r="DJ22" s="83" t="n">
        <f aca="false">DE22/$DG22</f>
        <v>0.205128205128205</v>
      </c>
      <c r="DK22" s="84" t="n">
        <f aca="false">DF22/$DG22</f>
        <v>0.256410256410256</v>
      </c>
    </row>
    <row r="23" customFormat="false" ht="12.75" hidden="false" customHeight="false" outlineLevel="0" collapsed="false">
      <c r="A23" s="12" t="n">
        <f aca="false">1+A22</f>
        <v>21</v>
      </c>
      <c r="B23" s="13" t="s">
        <v>3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 t="n">
        <v>10</v>
      </c>
      <c r="AE23" s="30"/>
      <c r="AF23" s="30"/>
      <c r="AG23" s="30"/>
      <c r="AH23" s="30" t="n">
        <v>7</v>
      </c>
      <c r="AI23" s="30"/>
      <c r="AJ23" s="30"/>
      <c r="AK23" s="30"/>
      <c r="AL23" s="30"/>
      <c r="AM23" s="30"/>
      <c r="AN23" s="30"/>
      <c r="AO23" s="30"/>
      <c r="AP23" s="30" t="n">
        <v>15</v>
      </c>
      <c r="AQ23" s="30"/>
      <c r="AR23" s="30"/>
      <c r="AS23" s="30"/>
      <c r="AT23" s="30"/>
      <c r="AU23" s="30" t="n">
        <v>9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 t="n">
        <v>3</v>
      </c>
      <c r="BI23" s="30"/>
      <c r="BJ23" s="30"/>
      <c r="BK23" s="30"/>
      <c r="BL23" s="30" t="n">
        <v>2</v>
      </c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1" t="n">
        <f aca="false">COUNT(C23:CB23)</f>
        <v>6</v>
      </c>
      <c r="CD23" s="31" t="n">
        <f aca="false">SUM(C23:CB23)</f>
        <v>46</v>
      </c>
      <c r="CE23" s="32" t="n">
        <f aca="false">CD23/CC23</f>
        <v>7.66666666666667</v>
      </c>
      <c r="CF23" s="33" t="n">
        <f aca="false">COUNTIF($C23:$CB23,1)</f>
        <v>0</v>
      </c>
      <c r="CG23" s="33" t="n">
        <f aca="false">COUNTIF($C23:$CB23,2)</f>
        <v>1</v>
      </c>
      <c r="CH23" s="33" t="n">
        <f aca="false">COUNTIF($C23:$CB23,3)</f>
        <v>1</v>
      </c>
      <c r="CI23" s="33" t="n">
        <f aca="false">COUNTIF($C23:$CB23,4)</f>
        <v>0</v>
      </c>
      <c r="CJ23" s="33" t="n">
        <f aca="false">COUNTIF($C23:$CB23,5)</f>
        <v>0</v>
      </c>
      <c r="CK23" s="33" t="n">
        <f aca="false">COUNTIF($C23:$CB23,6)</f>
        <v>0</v>
      </c>
      <c r="CL23" s="33" t="n">
        <f aca="false">COUNTIF($C23:$CB23,7)</f>
        <v>1</v>
      </c>
      <c r="CM23" s="33" t="n">
        <f aca="false">COUNTIF($C23:$CB23,8)</f>
        <v>0</v>
      </c>
      <c r="CN23" s="33" t="n">
        <f aca="false">COUNTIF($C23:$CB23,9)</f>
        <v>1</v>
      </c>
      <c r="CO23" s="33" t="n">
        <f aca="false">COUNTIF($C23:$CB23,10)</f>
        <v>1</v>
      </c>
      <c r="CP23" s="33" t="n">
        <f aca="false">COUNTIF($C23:$CB23,11)</f>
        <v>0</v>
      </c>
      <c r="CQ23" s="33" t="n">
        <f aca="false">COUNTIF($C23:$CB23,12)</f>
        <v>0</v>
      </c>
      <c r="CR23" s="33" t="n">
        <f aca="false">COUNTIF($C23:$CB23,13)</f>
        <v>0</v>
      </c>
      <c r="CS23" s="33" t="n">
        <f aca="false">COUNTIF($C23:$CB23,14)</f>
        <v>0</v>
      </c>
      <c r="CT23" s="33" t="n">
        <f aca="false">COUNTIF($C23:$CB23,15)</f>
        <v>1</v>
      </c>
      <c r="CU23" s="33" t="n">
        <f aca="false">COUNTIF($C23:$CB23,16)</f>
        <v>0</v>
      </c>
      <c r="CV23" s="33" t="n">
        <f aca="false">COUNTIF($C23:$CB23,17)</f>
        <v>0</v>
      </c>
      <c r="CW23" s="33" t="n">
        <f aca="false">COUNTIF($C23:$CB23,18)</f>
        <v>0</v>
      </c>
      <c r="CX23" s="33" t="n">
        <f aca="false">COUNTIF($C23:$CB23,19)</f>
        <v>0</v>
      </c>
      <c r="CY23" s="33" t="n">
        <f aca="false">COUNTIF($C23:$CB23,20)</f>
        <v>0</v>
      </c>
      <c r="CZ23" s="33" t="n">
        <f aca="false">COUNTIF($C23:$CB23,21)</f>
        <v>0</v>
      </c>
      <c r="DA23" s="33" t="n">
        <f aca="false">COUNTIF($C23:$CB23,22)</f>
        <v>0</v>
      </c>
      <c r="DB23" s="34" t="n">
        <f aca="false">COUNTIF($C23:$CB23,0)</f>
        <v>0</v>
      </c>
      <c r="DC23" s="33" t="n">
        <f aca="false">SUM(CF23:CJ23)</f>
        <v>2</v>
      </c>
      <c r="DD23" s="33" t="n">
        <f aca="false">SUM(CK23:CO23)</f>
        <v>3</v>
      </c>
      <c r="DE23" s="33" t="n">
        <f aca="false">SUM(CP23:CT23)</f>
        <v>1</v>
      </c>
      <c r="DF23" s="33" t="n">
        <f aca="false">SUM(CU23:DB23)</f>
        <v>0</v>
      </c>
      <c r="DG23" s="34" t="n">
        <f aca="false">SUM(DC23:DF23)</f>
        <v>6</v>
      </c>
      <c r="DH23" s="29" t="n">
        <f aca="false">DC23/$DG23</f>
        <v>0.333333333333333</v>
      </c>
      <c r="DI23" s="29" t="n">
        <f aca="false">DD23/$DG23</f>
        <v>0.5</v>
      </c>
      <c r="DJ23" s="21" t="n">
        <f aca="false">DE23/$DG23</f>
        <v>0.166666666666667</v>
      </c>
      <c r="DK23" s="84" t="n">
        <f aca="false">DF23/$DG23</f>
        <v>0</v>
      </c>
    </row>
    <row r="24" customFormat="false" ht="12.75" hidden="false" customHeight="false" outlineLevel="0" collapsed="false">
      <c r="A24" s="12" t="n">
        <f aca="false">1+A23</f>
        <v>22</v>
      </c>
      <c r="B24" s="13" t="s">
        <v>3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1" t="n">
        <f aca="false">COUNT(C24:CB24)</f>
        <v>0</v>
      </c>
      <c r="CD24" s="31" t="n">
        <f aca="false">SUM(C24:CB24)</f>
        <v>0</v>
      </c>
      <c r="CE24" s="32" t="n">
        <v>0</v>
      </c>
      <c r="CF24" s="33" t="n">
        <f aca="false">COUNTIF($C24:$CB24,1)</f>
        <v>0</v>
      </c>
      <c r="CG24" s="33" t="n">
        <f aca="false">COUNTIF($C24:$CB24,2)</f>
        <v>0</v>
      </c>
      <c r="CH24" s="33" t="n">
        <f aca="false">COUNTIF($C24:$CB24,3)</f>
        <v>0</v>
      </c>
      <c r="CI24" s="33" t="n">
        <f aca="false">COUNTIF($C24:$CB24,4)</f>
        <v>0</v>
      </c>
      <c r="CJ24" s="33" t="n">
        <f aca="false">COUNTIF($C24:$CB24,5)</f>
        <v>0</v>
      </c>
      <c r="CK24" s="33" t="n">
        <f aca="false">COUNTIF($C24:$CB24,6)</f>
        <v>0</v>
      </c>
      <c r="CL24" s="33" t="n">
        <f aca="false">COUNTIF($C24:$CB24,7)</f>
        <v>0</v>
      </c>
      <c r="CM24" s="33" t="n">
        <f aca="false">COUNTIF($C24:$CB24,8)</f>
        <v>0</v>
      </c>
      <c r="CN24" s="33" t="n">
        <f aca="false">COUNTIF($C24:$CB24,9)</f>
        <v>0</v>
      </c>
      <c r="CO24" s="33" t="n">
        <f aca="false">COUNTIF($C24:$CB24,10)</f>
        <v>0</v>
      </c>
      <c r="CP24" s="33" t="n">
        <f aca="false">COUNTIF($C24:$CB24,11)</f>
        <v>0</v>
      </c>
      <c r="CQ24" s="33" t="n">
        <f aca="false">COUNTIF($C24:$CB24,12)</f>
        <v>0</v>
      </c>
      <c r="CR24" s="33" t="n">
        <f aca="false">COUNTIF($C24:$CB24,13)</f>
        <v>0</v>
      </c>
      <c r="CS24" s="33" t="n">
        <f aca="false">COUNTIF($C24:$CB24,14)</f>
        <v>0</v>
      </c>
      <c r="CT24" s="33" t="n">
        <f aca="false">COUNTIF($C24:$CB24,15)</f>
        <v>0</v>
      </c>
      <c r="CU24" s="33" t="n">
        <f aca="false">COUNTIF($C24:$CB24,16)</f>
        <v>0</v>
      </c>
      <c r="CV24" s="33" t="n">
        <f aca="false">COUNTIF($C24:$CB24,17)</f>
        <v>0</v>
      </c>
      <c r="CW24" s="33" t="n">
        <f aca="false">COUNTIF($C24:$CB24,18)</f>
        <v>0</v>
      </c>
      <c r="CX24" s="33" t="n">
        <f aca="false">COUNTIF($C24:$CB24,19)</f>
        <v>0</v>
      </c>
      <c r="CY24" s="33" t="n">
        <f aca="false">COUNTIF($C24:$CB24,20)</f>
        <v>0</v>
      </c>
      <c r="CZ24" s="33" t="n">
        <f aca="false">COUNTIF($C24:$CB24,21)</f>
        <v>0</v>
      </c>
      <c r="DA24" s="33" t="n">
        <f aca="false">COUNTIF($C24:$CB24,22)</f>
        <v>0</v>
      </c>
      <c r="DB24" s="34" t="n">
        <f aca="false">COUNTIF($C24:$CB24,0)</f>
        <v>0</v>
      </c>
      <c r="DC24" s="33" t="n">
        <f aca="false">SUM(CF24:CJ24)</f>
        <v>0</v>
      </c>
      <c r="DD24" s="33" t="n">
        <f aca="false">SUM(CK24:CO24)</f>
        <v>0</v>
      </c>
      <c r="DE24" s="33" t="n">
        <f aca="false">SUM(CP24:CT24)</f>
        <v>0</v>
      </c>
      <c r="DF24" s="33" t="n">
        <f aca="false">SUM(CU24:DB24)</f>
        <v>0</v>
      </c>
      <c r="DG24" s="34" t="n">
        <f aca="false">SUM(DC24:DF24)</f>
        <v>0</v>
      </c>
      <c r="DH24" s="83" t="n">
        <v>0</v>
      </c>
      <c r="DI24" s="83" t="n">
        <v>0</v>
      </c>
      <c r="DJ24" s="21" t="n">
        <v>0</v>
      </c>
      <c r="DK24" s="84" t="n">
        <v>0</v>
      </c>
    </row>
    <row r="25" customFormat="false" ht="12.75" hidden="false" customHeight="false" outlineLevel="0" collapsed="false">
      <c r="A25" s="12" t="n">
        <f aca="false">1+A24</f>
        <v>23</v>
      </c>
      <c r="B25" s="13" t="s">
        <v>3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1" t="n">
        <f aca="false">COUNT(C25:CB25)</f>
        <v>0</v>
      </c>
      <c r="CD25" s="31" t="n">
        <f aca="false">SUM(C25:CB25)</f>
        <v>0</v>
      </c>
      <c r="CE25" s="32" t="n">
        <v>0</v>
      </c>
      <c r="CF25" s="33" t="n">
        <f aca="false">COUNTIF($C25:$CB25,1)</f>
        <v>0</v>
      </c>
      <c r="CG25" s="33" t="n">
        <f aca="false">COUNTIF($C25:$CB25,2)</f>
        <v>0</v>
      </c>
      <c r="CH25" s="33" t="n">
        <f aca="false">COUNTIF($C25:$CB25,3)</f>
        <v>0</v>
      </c>
      <c r="CI25" s="33" t="n">
        <f aca="false">COUNTIF($C25:$CB25,4)</f>
        <v>0</v>
      </c>
      <c r="CJ25" s="33" t="n">
        <f aca="false">COUNTIF($C25:$CB25,5)</f>
        <v>0</v>
      </c>
      <c r="CK25" s="33" t="n">
        <f aca="false">COUNTIF($C25:$CB25,6)</f>
        <v>0</v>
      </c>
      <c r="CL25" s="33" t="n">
        <f aca="false">COUNTIF($C25:$CB25,7)</f>
        <v>0</v>
      </c>
      <c r="CM25" s="33" t="n">
        <f aca="false">COUNTIF($C25:$CB25,8)</f>
        <v>0</v>
      </c>
      <c r="CN25" s="33" t="n">
        <f aca="false">COUNTIF($C25:$CB25,9)</f>
        <v>0</v>
      </c>
      <c r="CO25" s="33" t="n">
        <f aca="false">COUNTIF($C25:$CB25,10)</f>
        <v>0</v>
      </c>
      <c r="CP25" s="33" t="n">
        <f aca="false">COUNTIF($C25:$CB25,11)</f>
        <v>0</v>
      </c>
      <c r="CQ25" s="33" t="n">
        <f aca="false">COUNTIF($C25:$CB25,12)</f>
        <v>0</v>
      </c>
      <c r="CR25" s="33" t="n">
        <f aca="false">COUNTIF($C25:$CB25,13)</f>
        <v>0</v>
      </c>
      <c r="CS25" s="33" t="n">
        <f aca="false">COUNTIF($C25:$CB25,14)</f>
        <v>0</v>
      </c>
      <c r="CT25" s="33" t="n">
        <f aca="false">COUNTIF($C25:$CB25,15)</f>
        <v>0</v>
      </c>
      <c r="CU25" s="33" t="n">
        <f aca="false">COUNTIF($C25:$CB25,16)</f>
        <v>0</v>
      </c>
      <c r="CV25" s="33" t="n">
        <f aca="false">COUNTIF($C25:$CB25,17)</f>
        <v>0</v>
      </c>
      <c r="CW25" s="33" t="n">
        <f aca="false">COUNTIF($C25:$CB25,18)</f>
        <v>0</v>
      </c>
      <c r="CX25" s="33" t="n">
        <f aca="false">COUNTIF($C25:$CB25,19)</f>
        <v>0</v>
      </c>
      <c r="CY25" s="33" t="n">
        <f aca="false">COUNTIF($C25:$CB25,20)</f>
        <v>0</v>
      </c>
      <c r="CZ25" s="33" t="n">
        <f aca="false">COUNTIF($C25:$CB25,21)</f>
        <v>0</v>
      </c>
      <c r="DA25" s="33" t="n">
        <f aca="false">COUNTIF($C25:$CB25,22)</f>
        <v>0</v>
      </c>
      <c r="DB25" s="34" t="n">
        <f aca="false">COUNTIF($C25:$CB25,0)</f>
        <v>0</v>
      </c>
      <c r="DC25" s="33" t="n">
        <f aca="false">SUM(CF25:CJ25)</f>
        <v>0</v>
      </c>
      <c r="DD25" s="33" t="n">
        <f aca="false">SUM(CK25:CO25)</f>
        <v>0</v>
      </c>
      <c r="DE25" s="33" t="n">
        <f aca="false">SUM(CP25:CT25)</f>
        <v>0</v>
      </c>
      <c r="DF25" s="33" t="n">
        <f aca="false">SUM(CU25:DB25)</f>
        <v>0</v>
      </c>
      <c r="DG25" s="34" t="n">
        <f aca="false">SUM(DC25:DF25)</f>
        <v>0</v>
      </c>
      <c r="DH25" s="21" t="n">
        <v>0</v>
      </c>
      <c r="DI25" s="21" t="n">
        <v>0</v>
      </c>
      <c r="DJ25" s="21" t="n">
        <v>0</v>
      </c>
      <c r="DK25" s="22" t="n">
        <v>0</v>
      </c>
    </row>
    <row r="26" customFormat="false" ht="12.75" hidden="false" customHeight="false" outlineLevel="0" collapsed="false">
      <c r="A26" s="12" t="n">
        <f aca="false">1+A25</f>
        <v>24</v>
      </c>
      <c r="B26" s="13" t="s">
        <v>3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1" t="n">
        <f aca="false">COUNT(C26:CB26)</f>
        <v>0</v>
      </c>
      <c r="CD26" s="31" t="n">
        <f aca="false">SUM(C26:CB26)</f>
        <v>0</v>
      </c>
      <c r="CE26" s="32" t="n">
        <v>0</v>
      </c>
      <c r="CF26" s="33" t="n">
        <f aca="false">COUNTIF($C26:$CB26,1)</f>
        <v>0</v>
      </c>
      <c r="CG26" s="33" t="n">
        <f aca="false">COUNTIF($C26:$CB26,2)</f>
        <v>0</v>
      </c>
      <c r="CH26" s="33" t="n">
        <f aca="false">COUNTIF($C26:$CB26,3)</f>
        <v>0</v>
      </c>
      <c r="CI26" s="33" t="n">
        <f aca="false">COUNTIF($C26:$CB26,4)</f>
        <v>0</v>
      </c>
      <c r="CJ26" s="33" t="n">
        <f aca="false">COUNTIF($C26:$CB26,5)</f>
        <v>0</v>
      </c>
      <c r="CK26" s="33" t="n">
        <f aca="false">COUNTIF($C26:$CB26,6)</f>
        <v>0</v>
      </c>
      <c r="CL26" s="33" t="n">
        <f aca="false">COUNTIF($C26:$CB26,7)</f>
        <v>0</v>
      </c>
      <c r="CM26" s="33" t="n">
        <f aca="false">COUNTIF($C26:$CB26,8)</f>
        <v>0</v>
      </c>
      <c r="CN26" s="33" t="n">
        <f aca="false">COUNTIF($C26:$CB26,9)</f>
        <v>0</v>
      </c>
      <c r="CO26" s="33" t="n">
        <f aca="false">COUNTIF($C26:$CB26,10)</f>
        <v>0</v>
      </c>
      <c r="CP26" s="33" t="n">
        <f aca="false">COUNTIF($C26:$CB26,11)</f>
        <v>0</v>
      </c>
      <c r="CQ26" s="33" t="n">
        <f aca="false">COUNTIF($C26:$CB26,12)</f>
        <v>0</v>
      </c>
      <c r="CR26" s="33" t="n">
        <f aca="false">COUNTIF($C26:$CB26,13)</f>
        <v>0</v>
      </c>
      <c r="CS26" s="33" t="n">
        <f aca="false">COUNTIF($C26:$CB26,14)</f>
        <v>0</v>
      </c>
      <c r="CT26" s="33" t="n">
        <f aca="false">COUNTIF($C26:$CB26,15)</f>
        <v>0</v>
      </c>
      <c r="CU26" s="33" t="n">
        <f aca="false">COUNTIF($C26:$CB26,16)</f>
        <v>0</v>
      </c>
      <c r="CV26" s="33" t="n">
        <f aca="false">COUNTIF($C26:$CB26,17)</f>
        <v>0</v>
      </c>
      <c r="CW26" s="33" t="n">
        <f aca="false">COUNTIF($C26:$CB26,18)</f>
        <v>0</v>
      </c>
      <c r="CX26" s="33" t="n">
        <f aca="false">COUNTIF($C26:$CB26,19)</f>
        <v>0</v>
      </c>
      <c r="CY26" s="33" t="n">
        <f aca="false">COUNTIF($C26:$CB26,20)</f>
        <v>0</v>
      </c>
      <c r="CZ26" s="33" t="n">
        <f aca="false">COUNTIF($C26:$CB26,21)</f>
        <v>0</v>
      </c>
      <c r="DA26" s="33" t="n">
        <f aca="false">COUNTIF($C26:$CB26,22)</f>
        <v>0</v>
      </c>
      <c r="DB26" s="34" t="n">
        <f aca="false">COUNTIF($C26:$CB26,0)</f>
        <v>0</v>
      </c>
      <c r="DC26" s="33" t="n">
        <f aca="false">SUM(CF26:CJ26)</f>
        <v>0</v>
      </c>
      <c r="DD26" s="33" t="n">
        <f aca="false">SUM(CK26:CO26)</f>
        <v>0</v>
      </c>
      <c r="DE26" s="33" t="n">
        <f aca="false">SUM(CP26:CT26)</f>
        <v>0</v>
      </c>
      <c r="DF26" s="33" t="n">
        <f aca="false">SUM(CU26:DB26)</f>
        <v>0</v>
      </c>
      <c r="DG26" s="34" t="n">
        <f aca="false">SUM(DC26:DF26)</f>
        <v>0</v>
      </c>
      <c r="DH26" s="21" t="n">
        <v>0</v>
      </c>
      <c r="DI26" s="21" t="n">
        <v>0</v>
      </c>
      <c r="DJ26" s="21" t="n">
        <v>0</v>
      </c>
      <c r="DK26" s="22" t="n">
        <v>0</v>
      </c>
    </row>
    <row r="27" customFormat="false" ht="12.75" hidden="false" customHeight="false" outlineLevel="0" collapsed="false">
      <c r="A27" s="12" t="n">
        <f aca="false">1+A26</f>
        <v>25</v>
      </c>
      <c r="B27" s="13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1" t="n">
        <f aca="false">COUNT(C27:CB27)</f>
        <v>0</v>
      </c>
      <c r="CD27" s="31" t="n">
        <f aca="false">SUM(C27:CB27)</f>
        <v>0</v>
      </c>
      <c r="CE27" s="32" t="n">
        <v>0</v>
      </c>
      <c r="CF27" s="33" t="n">
        <f aca="false">COUNTIF($C27:$CB27,1)</f>
        <v>0</v>
      </c>
      <c r="CG27" s="33" t="n">
        <f aca="false">COUNTIF($C27:$CB27,2)</f>
        <v>0</v>
      </c>
      <c r="CH27" s="33" t="n">
        <f aca="false">COUNTIF($C27:$CB27,3)</f>
        <v>0</v>
      </c>
      <c r="CI27" s="33" t="n">
        <f aca="false">COUNTIF($C27:$CB27,4)</f>
        <v>0</v>
      </c>
      <c r="CJ27" s="33" t="n">
        <f aca="false">COUNTIF($C27:$CB27,5)</f>
        <v>0</v>
      </c>
      <c r="CK27" s="33" t="n">
        <f aca="false">COUNTIF($C27:$CB27,6)</f>
        <v>0</v>
      </c>
      <c r="CL27" s="33" t="n">
        <f aca="false">COUNTIF($C27:$CB27,7)</f>
        <v>0</v>
      </c>
      <c r="CM27" s="33" t="n">
        <f aca="false">COUNTIF($C27:$CB27,8)</f>
        <v>0</v>
      </c>
      <c r="CN27" s="33" t="n">
        <f aca="false">COUNTIF($C27:$CB27,9)</f>
        <v>0</v>
      </c>
      <c r="CO27" s="33" t="n">
        <f aca="false">COUNTIF($C27:$CB27,10)</f>
        <v>0</v>
      </c>
      <c r="CP27" s="33" t="n">
        <f aca="false">COUNTIF($C27:$CB27,11)</f>
        <v>0</v>
      </c>
      <c r="CQ27" s="33" t="n">
        <f aca="false">COUNTIF($C27:$CB27,12)</f>
        <v>0</v>
      </c>
      <c r="CR27" s="33" t="n">
        <f aca="false">COUNTIF($C27:$CB27,13)</f>
        <v>0</v>
      </c>
      <c r="CS27" s="33" t="n">
        <f aca="false">COUNTIF($C27:$CB27,14)</f>
        <v>0</v>
      </c>
      <c r="CT27" s="33" t="n">
        <f aca="false">COUNTIF($C27:$CB27,15)</f>
        <v>0</v>
      </c>
      <c r="CU27" s="33" t="n">
        <f aca="false">COUNTIF($C27:$CB27,16)</f>
        <v>0</v>
      </c>
      <c r="CV27" s="33" t="n">
        <f aca="false">COUNTIF($C27:$CB27,17)</f>
        <v>0</v>
      </c>
      <c r="CW27" s="33" t="n">
        <f aca="false">COUNTIF($C27:$CB27,18)</f>
        <v>0</v>
      </c>
      <c r="CX27" s="33" t="n">
        <f aca="false">COUNTIF($C27:$CB27,19)</f>
        <v>0</v>
      </c>
      <c r="CY27" s="33" t="n">
        <f aca="false">COUNTIF($C27:$CB27,20)</f>
        <v>0</v>
      </c>
      <c r="CZ27" s="33" t="n">
        <f aca="false">COUNTIF($C27:$CB27,21)</f>
        <v>0</v>
      </c>
      <c r="DA27" s="33" t="n">
        <f aca="false">COUNTIF($C27:$CB27,22)</f>
        <v>0</v>
      </c>
      <c r="DB27" s="34" t="n">
        <f aca="false">COUNTIF($C27:$CB27,0)</f>
        <v>0</v>
      </c>
      <c r="DC27" s="33" t="n">
        <f aca="false">SUM(CF27:CJ27)</f>
        <v>0</v>
      </c>
      <c r="DD27" s="33" t="n">
        <f aca="false">SUM(CK27:CO27)</f>
        <v>0</v>
      </c>
      <c r="DE27" s="33" t="n">
        <f aca="false">SUM(CP27:CT27)</f>
        <v>0</v>
      </c>
      <c r="DF27" s="33" t="n">
        <f aca="false">SUM(CU27:DB27)</f>
        <v>0</v>
      </c>
      <c r="DG27" s="34" t="n">
        <f aca="false">SUM(DC27:DF27)</f>
        <v>0</v>
      </c>
      <c r="DH27" s="21" t="n">
        <v>0</v>
      </c>
      <c r="DI27" s="21" t="n">
        <v>0</v>
      </c>
      <c r="DJ27" s="21" t="n">
        <v>0</v>
      </c>
      <c r="DK27" s="22" t="n">
        <v>0</v>
      </c>
    </row>
    <row r="28" customFormat="false" ht="12.75" hidden="false" customHeight="false" outlineLevel="0" collapsed="false">
      <c r="A28" s="12" t="n">
        <f aca="false">1+A27</f>
        <v>26</v>
      </c>
      <c r="B28" s="13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1" t="n">
        <f aca="false">COUNT(C28:CB28)</f>
        <v>0</v>
      </c>
      <c r="CD28" s="31" t="n">
        <f aca="false">SUM(C28:CB28)</f>
        <v>0</v>
      </c>
      <c r="CE28" s="32" t="n">
        <v>0</v>
      </c>
      <c r="CF28" s="33" t="n">
        <f aca="false">COUNTIF($C28:$CB28,1)</f>
        <v>0</v>
      </c>
      <c r="CG28" s="33" t="n">
        <f aca="false">COUNTIF($C28:$CB28,2)</f>
        <v>0</v>
      </c>
      <c r="CH28" s="33" t="n">
        <f aca="false">COUNTIF($C28:$CB28,3)</f>
        <v>0</v>
      </c>
      <c r="CI28" s="33" t="n">
        <f aca="false">COUNTIF($C28:$CB28,4)</f>
        <v>0</v>
      </c>
      <c r="CJ28" s="33" t="n">
        <f aca="false">COUNTIF($C28:$CB28,5)</f>
        <v>0</v>
      </c>
      <c r="CK28" s="33" t="n">
        <f aca="false">COUNTIF($C28:$CB28,6)</f>
        <v>0</v>
      </c>
      <c r="CL28" s="33" t="n">
        <f aca="false">COUNTIF($C28:$CB28,7)</f>
        <v>0</v>
      </c>
      <c r="CM28" s="33" t="n">
        <f aca="false">COUNTIF($C28:$CB28,8)</f>
        <v>0</v>
      </c>
      <c r="CN28" s="33" t="n">
        <f aca="false">COUNTIF($C28:$CB28,9)</f>
        <v>0</v>
      </c>
      <c r="CO28" s="33" t="n">
        <f aca="false">COUNTIF($C28:$CB28,10)</f>
        <v>0</v>
      </c>
      <c r="CP28" s="33" t="n">
        <f aca="false">COUNTIF($C28:$CB28,11)</f>
        <v>0</v>
      </c>
      <c r="CQ28" s="33" t="n">
        <f aca="false">COUNTIF($C28:$CB28,12)</f>
        <v>0</v>
      </c>
      <c r="CR28" s="33" t="n">
        <f aca="false">COUNTIF($C28:$CB28,13)</f>
        <v>0</v>
      </c>
      <c r="CS28" s="33" t="n">
        <f aca="false">COUNTIF($C28:$CB28,14)</f>
        <v>0</v>
      </c>
      <c r="CT28" s="33" t="n">
        <f aca="false">COUNTIF($C28:$CB28,15)</f>
        <v>0</v>
      </c>
      <c r="CU28" s="33" t="n">
        <f aca="false">COUNTIF($C28:$CB28,16)</f>
        <v>0</v>
      </c>
      <c r="CV28" s="33" t="n">
        <f aca="false">COUNTIF($C28:$CB28,17)</f>
        <v>0</v>
      </c>
      <c r="CW28" s="33" t="n">
        <f aca="false">COUNTIF($C28:$CB28,18)</f>
        <v>0</v>
      </c>
      <c r="CX28" s="33" t="n">
        <f aca="false">COUNTIF($C28:$CB28,19)</f>
        <v>0</v>
      </c>
      <c r="CY28" s="33" t="n">
        <f aca="false">COUNTIF($C28:$CB28,20)</f>
        <v>0</v>
      </c>
      <c r="CZ28" s="33" t="n">
        <f aca="false">COUNTIF($C28:$CB28,21)</f>
        <v>0</v>
      </c>
      <c r="DA28" s="33" t="n">
        <f aca="false">COUNTIF($C28:$CB28,22)</f>
        <v>0</v>
      </c>
      <c r="DB28" s="34" t="n">
        <f aca="false">COUNTIF($C28:$CB28,0)</f>
        <v>0</v>
      </c>
      <c r="DC28" s="33" t="n">
        <f aca="false">SUM(CF28:CJ28)</f>
        <v>0</v>
      </c>
      <c r="DD28" s="33" t="n">
        <f aca="false">SUM(CK28:CO28)</f>
        <v>0</v>
      </c>
      <c r="DE28" s="33" t="n">
        <f aca="false">SUM(CP28:CT28)</f>
        <v>0</v>
      </c>
      <c r="DF28" s="33" t="n">
        <f aca="false">SUM(CU28:DB28)</f>
        <v>0</v>
      </c>
      <c r="DG28" s="34" t="n">
        <f aca="false">SUM(DC28:DF28)</f>
        <v>0</v>
      </c>
      <c r="DH28" s="21" t="n">
        <v>0</v>
      </c>
      <c r="DI28" s="21" t="n">
        <v>0</v>
      </c>
      <c r="DJ28" s="21" t="n">
        <v>0</v>
      </c>
      <c r="DK28" s="22" t="n">
        <v>0</v>
      </c>
    </row>
    <row r="29" customFormat="false" ht="12.75" hidden="false" customHeight="false" outlineLevel="0" collapsed="false">
      <c r="A29" s="12" t="n">
        <f aca="false">1+A28</f>
        <v>27</v>
      </c>
      <c r="B29" s="13" t="s">
        <v>4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1" t="n">
        <f aca="false">COUNT(C29:CB29)</f>
        <v>0</v>
      </c>
      <c r="CD29" s="31" t="n">
        <f aca="false">SUM(C29:CB29)</f>
        <v>0</v>
      </c>
      <c r="CE29" s="32" t="n">
        <v>0</v>
      </c>
      <c r="CF29" s="33" t="n">
        <f aca="false">COUNTIF($C29:$CB29,1)</f>
        <v>0</v>
      </c>
      <c r="CG29" s="33" t="n">
        <f aca="false">COUNTIF($C29:$CB29,2)</f>
        <v>0</v>
      </c>
      <c r="CH29" s="33" t="n">
        <f aca="false">COUNTIF($C29:$CB29,3)</f>
        <v>0</v>
      </c>
      <c r="CI29" s="33" t="n">
        <f aca="false">COUNTIF($C29:$CB29,4)</f>
        <v>0</v>
      </c>
      <c r="CJ29" s="33" t="n">
        <f aca="false">COUNTIF($C29:$CB29,5)</f>
        <v>0</v>
      </c>
      <c r="CK29" s="33" t="n">
        <f aca="false">COUNTIF($C29:$CB29,6)</f>
        <v>0</v>
      </c>
      <c r="CL29" s="33" t="n">
        <f aca="false">COUNTIF($C29:$CB29,7)</f>
        <v>0</v>
      </c>
      <c r="CM29" s="33" t="n">
        <f aca="false">COUNTIF($C29:$CB29,8)</f>
        <v>0</v>
      </c>
      <c r="CN29" s="33" t="n">
        <f aca="false">COUNTIF($C29:$CB29,9)</f>
        <v>0</v>
      </c>
      <c r="CO29" s="33" t="n">
        <f aca="false">COUNTIF($C29:$CB29,10)</f>
        <v>0</v>
      </c>
      <c r="CP29" s="33" t="n">
        <f aca="false">COUNTIF($C29:$CB29,11)</f>
        <v>0</v>
      </c>
      <c r="CQ29" s="33" t="n">
        <f aca="false">COUNTIF($C29:$CB29,12)</f>
        <v>0</v>
      </c>
      <c r="CR29" s="33" t="n">
        <f aca="false">COUNTIF($C29:$CB29,13)</f>
        <v>0</v>
      </c>
      <c r="CS29" s="33" t="n">
        <f aca="false">COUNTIF($C29:$CB29,14)</f>
        <v>0</v>
      </c>
      <c r="CT29" s="33" t="n">
        <f aca="false">COUNTIF($C29:$CB29,15)</f>
        <v>0</v>
      </c>
      <c r="CU29" s="33" t="n">
        <f aca="false">COUNTIF($C29:$CB29,16)</f>
        <v>0</v>
      </c>
      <c r="CV29" s="33" t="n">
        <f aca="false">COUNTIF($C29:$CB29,17)</f>
        <v>0</v>
      </c>
      <c r="CW29" s="33" t="n">
        <f aca="false">COUNTIF($C29:$CB29,18)</f>
        <v>0</v>
      </c>
      <c r="CX29" s="33" t="n">
        <f aca="false">COUNTIF($C29:$CB29,19)</f>
        <v>0</v>
      </c>
      <c r="CY29" s="33" t="n">
        <f aca="false">COUNTIF($C29:$CB29,20)</f>
        <v>0</v>
      </c>
      <c r="CZ29" s="33" t="n">
        <f aca="false">COUNTIF($C29:$CB29,21)</f>
        <v>0</v>
      </c>
      <c r="DA29" s="33" t="n">
        <f aca="false">COUNTIF($C29:$CB29,22)</f>
        <v>0</v>
      </c>
      <c r="DB29" s="34" t="n">
        <f aca="false">COUNTIF($C29:$CB29,0)</f>
        <v>0</v>
      </c>
      <c r="DC29" s="33" t="n">
        <f aca="false">SUM(CF29:CJ29)</f>
        <v>0</v>
      </c>
      <c r="DD29" s="33" t="n">
        <f aca="false">SUM(CK29:CO29)</f>
        <v>0</v>
      </c>
      <c r="DE29" s="33" t="n">
        <f aca="false">SUM(CP29:CT29)</f>
        <v>0</v>
      </c>
      <c r="DF29" s="33" t="n">
        <f aca="false">SUM(CU29:DB29)</f>
        <v>0</v>
      </c>
      <c r="DG29" s="34" t="n">
        <f aca="false">SUM(DC29:DF29)</f>
        <v>0</v>
      </c>
      <c r="DH29" s="21" t="n">
        <v>0</v>
      </c>
      <c r="DI29" s="21" t="n">
        <v>0</v>
      </c>
      <c r="DJ29" s="21" t="n">
        <v>0</v>
      </c>
      <c r="DK29" s="22" t="n">
        <v>0</v>
      </c>
    </row>
    <row r="30" customFormat="false" ht="12.75" hidden="false" customHeight="false" outlineLevel="0" collapsed="false">
      <c r="A30" s="12" t="n">
        <f aca="false">1+A29</f>
        <v>28</v>
      </c>
      <c r="B30" s="13" t="s">
        <v>4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1" t="n">
        <f aca="false">COUNT(C30:CB30)</f>
        <v>0</v>
      </c>
      <c r="CD30" s="31" t="n">
        <f aca="false">SUM(C30:CB30)</f>
        <v>0</v>
      </c>
      <c r="CE30" s="32" t="n">
        <v>0</v>
      </c>
      <c r="CF30" s="33" t="n">
        <f aca="false">COUNTIF($C30:$CB30,1)</f>
        <v>0</v>
      </c>
      <c r="CG30" s="33" t="n">
        <f aca="false">COUNTIF($C30:$CB30,2)</f>
        <v>0</v>
      </c>
      <c r="CH30" s="33" t="n">
        <f aca="false">COUNTIF($C30:$CB30,3)</f>
        <v>0</v>
      </c>
      <c r="CI30" s="33" t="n">
        <f aca="false">COUNTIF($C30:$CB30,4)</f>
        <v>0</v>
      </c>
      <c r="CJ30" s="33" t="n">
        <f aca="false">COUNTIF($C30:$CB30,5)</f>
        <v>0</v>
      </c>
      <c r="CK30" s="33" t="n">
        <f aca="false">COUNTIF($C30:$CB30,6)</f>
        <v>0</v>
      </c>
      <c r="CL30" s="33" t="n">
        <f aca="false">COUNTIF($C30:$CB30,7)</f>
        <v>0</v>
      </c>
      <c r="CM30" s="33" t="n">
        <f aca="false">COUNTIF($C30:$CB30,8)</f>
        <v>0</v>
      </c>
      <c r="CN30" s="33" t="n">
        <f aca="false">COUNTIF($C30:$CB30,9)</f>
        <v>0</v>
      </c>
      <c r="CO30" s="33" t="n">
        <f aca="false">COUNTIF($C30:$CB30,10)</f>
        <v>0</v>
      </c>
      <c r="CP30" s="33" t="n">
        <f aca="false">COUNTIF($C30:$CB30,11)</f>
        <v>0</v>
      </c>
      <c r="CQ30" s="33" t="n">
        <f aca="false">COUNTIF($C30:$CB30,12)</f>
        <v>0</v>
      </c>
      <c r="CR30" s="33" t="n">
        <f aca="false">COUNTIF($C30:$CB30,13)</f>
        <v>0</v>
      </c>
      <c r="CS30" s="33" t="n">
        <f aca="false">COUNTIF($C30:$CB30,14)</f>
        <v>0</v>
      </c>
      <c r="CT30" s="33" t="n">
        <f aca="false">COUNTIF($C30:$CB30,15)</f>
        <v>0</v>
      </c>
      <c r="CU30" s="33" t="n">
        <f aca="false">COUNTIF($C30:$CB30,16)</f>
        <v>0</v>
      </c>
      <c r="CV30" s="33" t="n">
        <f aca="false">COUNTIF($C30:$CB30,17)</f>
        <v>0</v>
      </c>
      <c r="CW30" s="33" t="n">
        <f aca="false">COUNTIF($C30:$CB30,18)</f>
        <v>0</v>
      </c>
      <c r="CX30" s="33" t="n">
        <f aca="false">COUNTIF($C30:$CB30,19)</f>
        <v>0</v>
      </c>
      <c r="CY30" s="33" t="n">
        <f aca="false">COUNTIF($C30:$CB30,20)</f>
        <v>0</v>
      </c>
      <c r="CZ30" s="33" t="n">
        <f aca="false">COUNTIF($C30:$CB30,21)</f>
        <v>0</v>
      </c>
      <c r="DA30" s="33" t="n">
        <f aca="false">COUNTIF($C30:$CB30,22)</f>
        <v>0</v>
      </c>
      <c r="DB30" s="34" t="n">
        <f aca="false">COUNTIF($C30:$CB30,0)</f>
        <v>0</v>
      </c>
      <c r="DC30" s="33" t="n">
        <f aca="false">SUM(CF30:CJ30)</f>
        <v>0</v>
      </c>
      <c r="DD30" s="33" t="n">
        <f aca="false">SUM(CK30:CO30)</f>
        <v>0</v>
      </c>
      <c r="DE30" s="33" t="n">
        <f aca="false">SUM(CP30:CT30)</f>
        <v>0</v>
      </c>
      <c r="DF30" s="33" t="n">
        <f aca="false">SUM(CU30:DB30)</f>
        <v>0</v>
      </c>
      <c r="DG30" s="34" t="n">
        <f aca="false">SUM(DC30:DF30)</f>
        <v>0</v>
      </c>
      <c r="DH30" s="21" t="n">
        <v>0</v>
      </c>
      <c r="DI30" s="21" t="n">
        <v>0</v>
      </c>
      <c r="DJ30" s="21" t="n">
        <v>0</v>
      </c>
      <c r="DK30" s="22" t="n">
        <v>0</v>
      </c>
    </row>
    <row r="31" customFormat="false" ht="12.75" hidden="false" customHeight="false" outlineLevel="0" collapsed="false">
      <c r="A31" s="12" t="n">
        <f aca="false">1+A30</f>
        <v>29</v>
      </c>
      <c r="B31" s="13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1" t="n">
        <f aca="false">COUNT(C31:CB31)</f>
        <v>0</v>
      </c>
      <c r="CD31" s="31" t="n">
        <f aca="false">SUM(C31:CB31)</f>
        <v>0</v>
      </c>
      <c r="CE31" s="32" t="n">
        <v>0</v>
      </c>
      <c r="CF31" s="33" t="n">
        <f aca="false">COUNTIF($C31:$CB31,1)</f>
        <v>0</v>
      </c>
      <c r="CG31" s="33" t="n">
        <f aca="false">COUNTIF($C31:$CB31,2)</f>
        <v>0</v>
      </c>
      <c r="CH31" s="33" t="n">
        <f aca="false">COUNTIF($C31:$CB31,3)</f>
        <v>0</v>
      </c>
      <c r="CI31" s="33" t="n">
        <f aca="false">COUNTIF($C31:$CB31,4)</f>
        <v>0</v>
      </c>
      <c r="CJ31" s="33" t="n">
        <f aca="false">COUNTIF($C31:$CB31,5)</f>
        <v>0</v>
      </c>
      <c r="CK31" s="33" t="n">
        <f aca="false">COUNTIF($C31:$CB31,6)</f>
        <v>0</v>
      </c>
      <c r="CL31" s="33" t="n">
        <f aca="false">COUNTIF($C31:$CB31,7)</f>
        <v>0</v>
      </c>
      <c r="CM31" s="33" t="n">
        <f aca="false">COUNTIF($C31:$CB31,8)</f>
        <v>0</v>
      </c>
      <c r="CN31" s="33" t="n">
        <f aca="false">COUNTIF($C31:$CB31,9)</f>
        <v>0</v>
      </c>
      <c r="CO31" s="33" t="n">
        <f aca="false">COUNTIF($C31:$CB31,10)</f>
        <v>0</v>
      </c>
      <c r="CP31" s="33" t="n">
        <f aca="false">COUNTIF($C31:$CB31,11)</f>
        <v>0</v>
      </c>
      <c r="CQ31" s="33" t="n">
        <f aca="false">COUNTIF($C31:$CB31,12)</f>
        <v>0</v>
      </c>
      <c r="CR31" s="33" t="n">
        <f aca="false">COUNTIF($C31:$CB31,13)</f>
        <v>0</v>
      </c>
      <c r="CS31" s="33" t="n">
        <f aca="false">COUNTIF($C31:$CB31,14)</f>
        <v>0</v>
      </c>
      <c r="CT31" s="33" t="n">
        <f aca="false">COUNTIF($C31:$CB31,15)</f>
        <v>0</v>
      </c>
      <c r="CU31" s="33" t="n">
        <f aca="false">COUNTIF($C31:$CB31,16)</f>
        <v>0</v>
      </c>
      <c r="CV31" s="33" t="n">
        <f aca="false">COUNTIF($C31:$CB31,17)</f>
        <v>0</v>
      </c>
      <c r="CW31" s="33" t="n">
        <f aca="false">COUNTIF($C31:$CB31,18)</f>
        <v>0</v>
      </c>
      <c r="CX31" s="33" t="n">
        <f aca="false">COUNTIF($C31:$CB31,19)</f>
        <v>0</v>
      </c>
      <c r="CY31" s="33" t="n">
        <f aca="false">COUNTIF($C31:$CB31,20)</f>
        <v>0</v>
      </c>
      <c r="CZ31" s="33" t="n">
        <f aca="false">COUNTIF($C31:$CB31,21)</f>
        <v>0</v>
      </c>
      <c r="DA31" s="33" t="n">
        <f aca="false">COUNTIF($C31:$CB31,22)</f>
        <v>0</v>
      </c>
      <c r="DB31" s="34" t="n">
        <f aca="false">COUNTIF($C31:$CB31,0)</f>
        <v>0</v>
      </c>
      <c r="DC31" s="33" t="n">
        <f aca="false">SUM(CF31:CJ31)</f>
        <v>0</v>
      </c>
      <c r="DD31" s="33" t="n">
        <f aca="false">SUM(CK31:CO31)</f>
        <v>0</v>
      </c>
      <c r="DE31" s="33" t="n">
        <f aca="false">SUM(CP31:CT31)</f>
        <v>0</v>
      </c>
      <c r="DF31" s="33" t="n">
        <f aca="false">SUM(CU31:DB31)</f>
        <v>0</v>
      </c>
      <c r="DG31" s="34" t="n">
        <f aca="false">SUM(DC31:DF31)</f>
        <v>0</v>
      </c>
      <c r="DH31" s="21" t="n">
        <v>0</v>
      </c>
      <c r="DI31" s="21" t="n">
        <v>0</v>
      </c>
      <c r="DJ31" s="21" t="n">
        <v>0</v>
      </c>
      <c r="DK31" s="22" t="n">
        <v>0</v>
      </c>
    </row>
    <row r="32" customFormat="false" ht="12.75" hidden="false" customHeight="false" outlineLevel="0" collapsed="false">
      <c r="A32" s="12" t="n">
        <f aca="false">1+A31</f>
        <v>30</v>
      </c>
      <c r="B32" s="13" t="s">
        <v>4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1" t="n">
        <f aca="false">COUNT(C32:CB32)</f>
        <v>0</v>
      </c>
      <c r="CD32" s="31" t="n">
        <f aca="false">SUM(C32:CB32)</f>
        <v>0</v>
      </c>
      <c r="CE32" s="32" t="n">
        <v>0</v>
      </c>
      <c r="CF32" s="33" t="n">
        <f aca="false">COUNTIF($C32:$CB32,1)</f>
        <v>0</v>
      </c>
      <c r="CG32" s="33" t="n">
        <f aca="false">COUNTIF($C32:$CB32,2)</f>
        <v>0</v>
      </c>
      <c r="CH32" s="33" t="n">
        <f aca="false">COUNTIF($C32:$CB32,3)</f>
        <v>0</v>
      </c>
      <c r="CI32" s="33" t="n">
        <f aca="false">COUNTIF($C32:$CB32,4)</f>
        <v>0</v>
      </c>
      <c r="CJ32" s="33" t="n">
        <f aca="false">COUNTIF($C32:$CB32,5)</f>
        <v>0</v>
      </c>
      <c r="CK32" s="33" t="n">
        <f aca="false">COUNTIF($C32:$CB32,6)</f>
        <v>0</v>
      </c>
      <c r="CL32" s="33" t="n">
        <f aca="false">COUNTIF($C32:$CB32,7)</f>
        <v>0</v>
      </c>
      <c r="CM32" s="33" t="n">
        <f aca="false">COUNTIF($C32:$CB32,8)</f>
        <v>0</v>
      </c>
      <c r="CN32" s="33" t="n">
        <f aca="false">COUNTIF($C32:$CB32,9)</f>
        <v>0</v>
      </c>
      <c r="CO32" s="33" t="n">
        <f aca="false">COUNTIF($C32:$CB32,10)</f>
        <v>0</v>
      </c>
      <c r="CP32" s="33" t="n">
        <f aca="false">COUNTIF($C32:$CB32,11)</f>
        <v>0</v>
      </c>
      <c r="CQ32" s="33" t="n">
        <f aca="false">COUNTIF($C32:$CB32,12)</f>
        <v>0</v>
      </c>
      <c r="CR32" s="33" t="n">
        <f aca="false">COUNTIF($C32:$CB32,13)</f>
        <v>0</v>
      </c>
      <c r="CS32" s="33" t="n">
        <f aca="false">COUNTIF($C32:$CB32,14)</f>
        <v>0</v>
      </c>
      <c r="CT32" s="33" t="n">
        <f aca="false">COUNTIF($C32:$CB32,15)</f>
        <v>0</v>
      </c>
      <c r="CU32" s="33" t="n">
        <f aca="false">COUNTIF($C32:$CB32,16)</f>
        <v>0</v>
      </c>
      <c r="CV32" s="33" t="n">
        <f aca="false">COUNTIF($C32:$CB32,17)</f>
        <v>0</v>
      </c>
      <c r="CW32" s="33" t="n">
        <f aca="false">COUNTIF($C32:$CB32,18)</f>
        <v>0</v>
      </c>
      <c r="CX32" s="33" t="n">
        <f aca="false">COUNTIF($C32:$CB32,19)</f>
        <v>0</v>
      </c>
      <c r="CY32" s="33" t="n">
        <f aca="false">COUNTIF($C32:$CB32,20)</f>
        <v>0</v>
      </c>
      <c r="CZ32" s="33" t="n">
        <f aca="false">COUNTIF($C32:$CB32,21)</f>
        <v>0</v>
      </c>
      <c r="DA32" s="33" t="n">
        <f aca="false">COUNTIF($C32:$CB32,22)</f>
        <v>0</v>
      </c>
      <c r="DB32" s="34" t="n">
        <f aca="false">COUNTIF($C32:$CB32,0)</f>
        <v>0</v>
      </c>
      <c r="DC32" s="33" t="n">
        <f aca="false">SUM(CF32:CJ32)</f>
        <v>0</v>
      </c>
      <c r="DD32" s="33" t="n">
        <f aca="false">SUM(CK32:CO32)</f>
        <v>0</v>
      </c>
      <c r="DE32" s="33" t="n">
        <f aca="false">SUM(CP32:CT32)</f>
        <v>0</v>
      </c>
      <c r="DF32" s="33" t="n">
        <f aca="false">SUM(CU32:DB32)</f>
        <v>0</v>
      </c>
      <c r="DG32" s="34" t="n">
        <f aca="false">SUM(DC32:DF32)</f>
        <v>0</v>
      </c>
      <c r="DH32" s="21" t="n">
        <v>0</v>
      </c>
      <c r="DI32" s="21" t="n">
        <v>0</v>
      </c>
      <c r="DJ32" s="21" t="n">
        <v>0</v>
      </c>
      <c r="DK32" s="22" t="n">
        <v>0</v>
      </c>
    </row>
    <row r="33" customFormat="false" ht="12.75" hidden="false" customHeight="false" outlineLevel="0" collapsed="false">
      <c r="A33" s="12" t="n">
        <f aca="false">1+A32</f>
        <v>31</v>
      </c>
      <c r="B33" s="13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 t="n">
        <v>4</v>
      </c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1" t="n">
        <f aca="false">COUNT(C33:CB33)</f>
        <v>1</v>
      </c>
      <c r="CD33" s="31" t="n">
        <f aca="false">SUM(C33:CB33)</f>
        <v>4</v>
      </c>
      <c r="CE33" s="32" t="n">
        <f aca="false">CD33/CC33</f>
        <v>4</v>
      </c>
      <c r="CF33" s="33" t="n">
        <f aca="false">COUNTIF($C33:$CB33,1)</f>
        <v>0</v>
      </c>
      <c r="CG33" s="33" t="n">
        <f aca="false">COUNTIF($C33:$CB33,2)</f>
        <v>0</v>
      </c>
      <c r="CH33" s="33" t="n">
        <f aca="false">COUNTIF($C33:$CB33,3)</f>
        <v>0</v>
      </c>
      <c r="CI33" s="33" t="n">
        <f aca="false">COUNTIF($C33:$CB33,4)</f>
        <v>1</v>
      </c>
      <c r="CJ33" s="33" t="n">
        <f aca="false">COUNTIF($C33:$CB33,5)</f>
        <v>0</v>
      </c>
      <c r="CK33" s="33" t="n">
        <f aca="false">COUNTIF($C33:$CB33,6)</f>
        <v>0</v>
      </c>
      <c r="CL33" s="33" t="n">
        <f aca="false">COUNTIF($C33:$CB33,7)</f>
        <v>0</v>
      </c>
      <c r="CM33" s="33" t="n">
        <f aca="false">COUNTIF($C33:$CB33,8)</f>
        <v>0</v>
      </c>
      <c r="CN33" s="33" t="n">
        <f aca="false">COUNTIF($C33:$CB33,9)</f>
        <v>0</v>
      </c>
      <c r="CO33" s="33" t="n">
        <f aca="false">COUNTIF($C33:$CB33,10)</f>
        <v>0</v>
      </c>
      <c r="CP33" s="33" t="n">
        <f aca="false">COUNTIF($C33:$CB33,11)</f>
        <v>0</v>
      </c>
      <c r="CQ33" s="33" t="n">
        <f aca="false">COUNTIF($C33:$CB33,12)</f>
        <v>0</v>
      </c>
      <c r="CR33" s="33" t="n">
        <f aca="false">COUNTIF($C33:$CB33,13)</f>
        <v>0</v>
      </c>
      <c r="CS33" s="33" t="n">
        <f aca="false">COUNTIF($C33:$CB33,14)</f>
        <v>0</v>
      </c>
      <c r="CT33" s="33" t="n">
        <f aca="false">COUNTIF($C33:$CB33,15)</f>
        <v>0</v>
      </c>
      <c r="CU33" s="33" t="n">
        <f aca="false">COUNTIF($C33:$CB33,16)</f>
        <v>0</v>
      </c>
      <c r="CV33" s="33" t="n">
        <f aca="false">COUNTIF($C33:$CB33,17)</f>
        <v>0</v>
      </c>
      <c r="CW33" s="33" t="n">
        <f aca="false">COUNTIF($C33:$CB33,18)</f>
        <v>0</v>
      </c>
      <c r="CX33" s="33" t="n">
        <f aca="false">COUNTIF($C33:$CB33,19)</f>
        <v>0</v>
      </c>
      <c r="CY33" s="33" t="n">
        <f aca="false">COUNTIF($C33:$CB33,20)</f>
        <v>0</v>
      </c>
      <c r="CZ33" s="33" t="n">
        <f aca="false">COUNTIF($C33:$CB33,21)</f>
        <v>0</v>
      </c>
      <c r="DA33" s="33" t="n">
        <f aca="false">COUNTIF($C33:$CB33,22)</f>
        <v>0</v>
      </c>
      <c r="DB33" s="34" t="n">
        <f aca="false">COUNTIF($C33:$CB33,0)</f>
        <v>0</v>
      </c>
      <c r="DC33" s="33" t="n">
        <f aca="false">SUM(CF33:CJ33)</f>
        <v>1</v>
      </c>
      <c r="DD33" s="33" t="n">
        <f aca="false">SUM(CK33:CO33)</f>
        <v>0</v>
      </c>
      <c r="DE33" s="33" t="n">
        <f aca="false">SUM(CP33:CT33)</f>
        <v>0</v>
      </c>
      <c r="DF33" s="33" t="n">
        <f aca="false">SUM(CU33:DB33)</f>
        <v>0</v>
      </c>
      <c r="DG33" s="34" t="n">
        <f aca="false">SUM(DC33:DF33)</f>
        <v>1</v>
      </c>
      <c r="DH33" s="29" t="n">
        <f aca="false">DC33/$DG33</f>
        <v>1</v>
      </c>
      <c r="DI33" s="21" t="n">
        <f aca="false">DD33/$DG33</f>
        <v>0</v>
      </c>
      <c r="DJ33" s="21" t="n">
        <f aca="false">DE33/$DG33</f>
        <v>0</v>
      </c>
      <c r="DK33" s="22" t="n">
        <f aca="false">DF33/$DG33</f>
        <v>0</v>
      </c>
    </row>
    <row r="34" customFormat="false" ht="12.75" hidden="false" customHeight="false" outlineLevel="0" collapsed="false">
      <c r="A34" s="12" t="n">
        <f aca="false">1+A33</f>
        <v>32</v>
      </c>
      <c r="B34" s="13" t="s">
        <v>4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1" t="n">
        <f aca="false">COUNT(C34:CB34)</f>
        <v>0</v>
      </c>
      <c r="CD34" s="31" t="n">
        <f aca="false">SUM(C34:CB34)</f>
        <v>0</v>
      </c>
      <c r="CE34" s="32" t="n">
        <v>0</v>
      </c>
      <c r="CF34" s="33" t="n">
        <f aca="false">COUNTIF($C34:$CB34,1)</f>
        <v>0</v>
      </c>
      <c r="CG34" s="33" t="n">
        <f aca="false">COUNTIF($C34:$CB34,2)</f>
        <v>0</v>
      </c>
      <c r="CH34" s="33" t="n">
        <f aca="false">COUNTIF($C34:$CB34,3)</f>
        <v>0</v>
      </c>
      <c r="CI34" s="33" t="n">
        <f aca="false">COUNTIF($C34:$CB34,4)</f>
        <v>0</v>
      </c>
      <c r="CJ34" s="33" t="n">
        <f aca="false">COUNTIF($C34:$CB34,5)</f>
        <v>0</v>
      </c>
      <c r="CK34" s="33" t="n">
        <f aca="false">COUNTIF($C34:$CB34,6)</f>
        <v>0</v>
      </c>
      <c r="CL34" s="33" t="n">
        <f aca="false">COUNTIF($C34:$CB34,7)</f>
        <v>0</v>
      </c>
      <c r="CM34" s="33" t="n">
        <f aca="false">COUNTIF($C34:$CB34,8)</f>
        <v>0</v>
      </c>
      <c r="CN34" s="33" t="n">
        <f aca="false">COUNTIF($C34:$CB34,9)</f>
        <v>0</v>
      </c>
      <c r="CO34" s="33" t="n">
        <f aca="false">COUNTIF($C34:$CB34,10)</f>
        <v>0</v>
      </c>
      <c r="CP34" s="33" t="n">
        <f aca="false">COUNTIF($C34:$CB34,11)</f>
        <v>0</v>
      </c>
      <c r="CQ34" s="33" t="n">
        <f aca="false">COUNTIF($C34:$CB34,12)</f>
        <v>0</v>
      </c>
      <c r="CR34" s="33" t="n">
        <f aca="false">COUNTIF($C34:$CB34,13)</f>
        <v>0</v>
      </c>
      <c r="CS34" s="33" t="n">
        <f aca="false">COUNTIF($C34:$CB34,14)</f>
        <v>0</v>
      </c>
      <c r="CT34" s="33" t="n">
        <f aca="false">COUNTIF($C34:$CB34,15)</f>
        <v>0</v>
      </c>
      <c r="CU34" s="33" t="n">
        <f aca="false">COUNTIF($C34:$CB34,16)</f>
        <v>0</v>
      </c>
      <c r="CV34" s="33" t="n">
        <f aca="false">COUNTIF($C34:$CB34,17)</f>
        <v>0</v>
      </c>
      <c r="CW34" s="33" t="n">
        <f aca="false">COUNTIF($C34:$CB34,18)</f>
        <v>0</v>
      </c>
      <c r="CX34" s="33" t="n">
        <f aca="false">COUNTIF($C34:$CB34,19)</f>
        <v>0</v>
      </c>
      <c r="CY34" s="33" t="n">
        <f aca="false">COUNTIF($C34:$CB34,20)</f>
        <v>0</v>
      </c>
      <c r="CZ34" s="33" t="n">
        <f aca="false">COUNTIF($C34:$CB34,21)</f>
        <v>0</v>
      </c>
      <c r="DA34" s="33" t="n">
        <f aca="false">COUNTIF($C34:$CB34,22)</f>
        <v>0</v>
      </c>
      <c r="DB34" s="34" t="n">
        <f aca="false">COUNTIF($C34:$CB34,0)</f>
        <v>0</v>
      </c>
      <c r="DC34" s="33" t="n">
        <f aca="false">SUM(CF34:CJ34)</f>
        <v>0</v>
      </c>
      <c r="DD34" s="33" t="n">
        <f aca="false">SUM(CK34:CO34)</f>
        <v>0</v>
      </c>
      <c r="DE34" s="33" t="n">
        <f aca="false">SUM(CP34:CT34)</f>
        <v>0</v>
      </c>
      <c r="DF34" s="33" t="n">
        <f aca="false">SUM(CU34:DB34)</f>
        <v>0</v>
      </c>
      <c r="DG34" s="34" t="n">
        <f aca="false">SUM(DC34:DF34)</f>
        <v>0</v>
      </c>
      <c r="DH34" s="21" t="n">
        <v>0</v>
      </c>
      <c r="DI34" s="21" t="n">
        <v>0</v>
      </c>
      <c r="DJ34" s="21" t="n">
        <v>0</v>
      </c>
      <c r="DK34" s="22" t="n">
        <v>0</v>
      </c>
    </row>
    <row r="35" customFormat="false" ht="12.75" hidden="false" customHeight="false" outlineLevel="0" collapsed="false">
      <c r="A35" s="12" t="n">
        <f aca="false">1+A34</f>
        <v>33</v>
      </c>
      <c r="B35" s="13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1" t="n">
        <f aca="false">COUNT(C35:CB35)</f>
        <v>0</v>
      </c>
      <c r="CD35" s="31" t="n">
        <f aca="false">SUM(C35:CB35)</f>
        <v>0</v>
      </c>
      <c r="CE35" s="32" t="n">
        <v>0</v>
      </c>
      <c r="CF35" s="33" t="n">
        <f aca="false">COUNTIF($C35:$CB35,1)</f>
        <v>0</v>
      </c>
      <c r="CG35" s="33" t="n">
        <f aca="false">COUNTIF($C35:$CB35,2)</f>
        <v>0</v>
      </c>
      <c r="CH35" s="33" t="n">
        <f aca="false">COUNTIF($C35:$CB35,3)</f>
        <v>0</v>
      </c>
      <c r="CI35" s="33" t="n">
        <f aca="false">COUNTIF($C35:$CB35,4)</f>
        <v>0</v>
      </c>
      <c r="CJ35" s="33" t="n">
        <f aca="false">COUNTIF($C35:$CB35,5)</f>
        <v>0</v>
      </c>
      <c r="CK35" s="33" t="n">
        <f aca="false">COUNTIF($C35:$CB35,6)</f>
        <v>0</v>
      </c>
      <c r="CL35" s="33" t="n">
        <f aca="false">COUNTIF($C35:$CB35,7)</f>
        <v>0</v>
      </c>
      <c r="CM35" s="33" t="n">
        <f aca="false">COUNTIF($C35:$CB35,8)</f>
        <v>0</v>
      </c>
      <c r="CN35" s="33" t="n">
        <f aca="false">COUNTIF($C35:$CB35,9)</f>
        <v>0</v>
      </c>
      <c r="CO35" s="33" t="n">
        <f aca="false">COUNTIF($C35:$CB35,10)</f>
        <v>0</v>
      </c>
      <c r="CP35" s="33" t="n">
        <f aca="false">COUNTIF($C35:$CB35,11)</f>
        <v>0</v>
      </c>
      <c r="CQ35" s="33" t="n">
        <f aca="false">COUNTIF($C35:$CB35,12)</f>
        <v>0</v>
      </c>
      <c r="CR35" s="33" t="n">
        <f aca="false">COUNTIF($C35:$CB35,13)</f>
        <v>0</v>
      </c>
      <c r="CS35" s="33" t="n">
        <f aca="false">COUNTIF($C35:$CB35,14)</f>
        <v>0</v>
      </c>
      <c r="CT35" s="33" t="n">
        <f aca="false">COUNTIF($C35:$CB35,15)</f>
        <v>0</v>
      </c>
      <c r="CU35" s="33" t="n">
        <f aca="false">COUNTIF($C35:$CB35,16)</f>
        <v>0</v>
      </c>
      <c r="CV35" s="33" t="n">
        <f aca="false">COUNTIF($C35:$CB35,17)</f>
        <v>0</v>
      </c>
      <c r="CW35" s="33" t="n">
        <f aca="false">COUNTIF($C35:$CB35,18)</f>
        <v>0</v>
      </c>
      <c r="CX35" s="33" t="n">
        <f aca="false">COUNTIF($C35:$CB35,19)</f>
        <v>0</v>
      </c>
      <c r="CY35" s="33" t="n">
        <f aca="false">COUNTIF($C35:$CB35,20)</f>
        <v>0</v>
      </c>
      <c r="CZ35" s="33" t="n">
        <f aca="false">COUNTIF($C35:$CB35,21)</f>
        <v>0</v>
      </c>
      <c r="DA35" s="33" t="n">
        <f aca="false">COUNTIF($C35:$CB35,22)</f>
        <v>0</v>
      </c>
      <c r="DB35" s="34" t="n">
        <f aca="false">COUNTIF($C35:$CB35,0)</f>
        <v>0</v>
      </c>
      <c r="DC35" s="33" t="n">
        <f aca="false">SUM(CF35:CJ35)</f>
        <v>0</v>
      </c>
      <c r="DD35" s="33" t="n">
        <f aca="false">SUM(CK35:CO35)</f>
        <v>0</v>
      </c>
      <c r="DE35" s="33" t="n">
        <f aca="false">SUM(CP35:CT35)</f>
        <v>0</v>
      </c>
      <c r="DF35" s="33" t="n">
        <f aca="false">SUM(CU35:DB35)</f>
        <v>0</v>
      </c>
      <c r="DG35" s="34" t="n">
        <f aca="false">SUM(DC35:DF35)</f>
        <v>0</v>
      </c>
      <c r="DH35" s="21" t="n">
        <v>0</v>
      </c>
      <c r="DI35" s="21" t="n">
        <v>0</v>
      </c>
      <c r="DJ35" s="21" t="n">
        <v>0</v>
      </c>
      <c r="DK35" s="22" t="n">
        <v>0</v>
      </c>
    </row>
    <row r="36" customFormat="false" ht="12.75" hidden="false" customHeight="false" outlineLevel="0" collapsed="false">
      <c r="A36" s="12" t="n">
        <f aca="false">1+A35</f>
        <v>34</v>
      </c>
      <c r="B36" s="13" t="s">
        <v>4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1" t="n">
        <f aca="false">COUNT(C36:CB36)</f>
        <v>0</v>
      </c>
      <c r="CD36" s="31" t="n">
        <f aca="false">SUM(C36:CB36)</f>
        <v>0</v>
      </c>
      <c r="CE36" s="32" t="n">
        <v>0</v>
      </c>
      <c r="CF36" s="33" t="n">
        <f aca="false">COUNTIF($C36:$CB36,1)</f>
        <v>0</v>
      </c>
      <c r="CG36" s="33" t="n">
        <f aca="false">COUNTIF($C36:$CB36,2)</f>
        <v>0</v>
      </c>
      <c r="CH36" s="33" t="n">
        <f aca="false">COUNTIF($C36:$CB36,3)</f>
        <v>0</v>
      </c>
      <c r="CI36" s="33" t="n">
        <f aca="false">COUNTIF($C36:$CB36,4)</f>
        <v>0</v>
      </c>
      <c r="CJ36" s="33" t="n">
        <f aca="false">COUNTIF($C36:$CB36,5)</f>
        <v>0</v>
      </c>
      <c r="CK36" s="33" t="n">
        <f aca="false">COUNTIF($C36:$CB36,6)</f>
        <v>0</v>
      </c>
      <c r="CL36" s="33" t="n">
        <f aca="false">COUNTIF($C36:$CB36,7)</f>
        <v>0</v>
      </c>
      <c r="CM36" s="33" t="n">
        <f aca="false">COUNTIF($C36:$CB36,8)</f>
        <v>0</v>
      </c>
      <c r="CN36" s="33" t="n">
        <f aca="false">COUNTIF($C36:$CB36,9)</f>
        <v>0</v>
      </c>
      <c r="CO36" s="33" t="n">
        <f aca="false">COUNTIF($C36:$CB36,10)</f>
        <v>0</v>
      </c>
      <c r="CP36" s="33" t="n">
        <f aca="false">COUNTIF($C36:$CB36,11)</f>
        <v>0</v>
      </c>
      <c r="CQ36" s="33" t="n">
        <f aca="false">COUNTIF($C36:$CB36,12)</f>
        <v>0</v>
      </c>
      <c r="CR36" s="33" t="n">
        <f aca="false">COUNTIF($C36:$CB36,13)</f>
        <v>0</v>
      </c>
      <c r="CS36" s="33" t="n">
        <f aca="false">COUNTIF($C36:$CB36,14)</f>
        <v>0</v>
      </c>
      <c r="CT36" s="33" t="n">
        <f aca="false">COUNTIF($C36:$CB36,15)</f>
        <v>0</v>
      </c>
      <c r="CU36" s="33" t="n">
        <f aca="false">COUNTIF($C36:$CB36,16)</f>
        <v>0</v>
      </c>
      <c r="CV36" s="33" t="n">
        <f aca="false">COUNTIF($C36:$CB36,17)</f>
        <v>0</v>
      </c>
      <c r="CW36" s="33" t="n">
        <f aca="false">COUNTIF($C36:$CB36,18)</f>
        <v>0</v>
      </c>
      <c r="CX36" s="33" t="n">
        <f aca="false">COUNTIF($C36:$CB36,19)</f>
        <v>0</v>
      </c>
      <c r="CY36" s="33" t="n">
        <f aca="false">COUNTIF($C36:$CB36,20)</f>
        <v>0</v>
      </c>
      <c r="CZ36" s="33" t="n">
        <f aca="false">COUNTIF($C36:$CB36,21)</f>
        <v>0</v>
      </c>
      <c r="DA36" s="33" t="n">
        <f aca="false">COUNTIF($C36:$CB36,22)</f>
        <v>0</v>
      </c>
      <c r="DB36" s="34" t="n">
        <f aca="false">COUNTIF($C36:$CB36,0)</f>
        <v>0</v>
      </c>
      <c r="DC36" s="33" t="n">
        <f aca="false">SUM(CF36:CJ36)</f>
        <v>0</v>
      </c>
      <c r="DD36" s="33" t="n">
        <f aca="false">SUM(CK36:CO36)</f>
        <v>0</v>
      </c>
      <c r="DE36" s="33" t="n">
        <f aca="false">SUM(CP36:CT36)</f>
        <v>0</v>
      </c>
      <c r="DF36" s="33" t="n">
        <f aca="false">SUM(CU36:DB36)</f>
        <v>0</v>
      </c>
      <c r="DG36" s="34" t="n">
        <f aca="false">SUM(DC36:DF36)</f>
        <v>0</v>
      </c>
      <c r="DH36" s="21" t="n">
        <v>0</v>
      </c>
      <c r="DI36" s="21" t="n">
        <v>0</v>
      </c>
      <c r="DJ36" s="21" t="n">
        <v>0</v>
      </c>
      <c r="DK36" s="22" t="n">
        <v>0</v>
      </c>
    </row>
    <row r="37" customFormat="false" ht="12.75" hidden="false" customHeight="false" outlineLevel="0" collapsed="false">
      <c r="A37" s="12" t="n">
        <f aca="false">1+A36</f>
        <v>35</v>
      </c>
      <c r="B37" s="13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1" t="n">
        <f aca="false">COUNT(C37:CB37)</f>
        <v>0</v>
      </c>
      <c r="CD37" s="31" t="n">
        <f aca="false">SUM(C37:CB37)</f>
        <v>0</v>
      </c>
      <c r="CE37" s="32" t="n">
        <v>0</v>
      </c>
      <c r="CF37" s="33" t="n">
        <f aca="false">COUNTIF($C37:$CB37,1)</f>
        <v>0</v>
      </c>
      <c r="CG37" s="33" t="n">
        <f aca="false">COUNTIF($C37:$CB37,2)</f>
        <v>0</v>
      </c>
      <c r="CH37" s="33" t="n">
        <f aca="false">COUNTIF($C37:$CB37,3)</f>
        <v>0</v>
      </c>
      <c r="CI37" s="33" t="n">
        <f aca="false">COUNTIF($C37:$CB37,4)</f>
        <v>0</v>
      </c>
      <c r="CJ37" s="33" t="n">
        <f aca="false">COUNTIF($C37:$CB37,5)</f>
        <v>0</v>
      </c>
      <c r="CK37" s="33" t="n">
        <f aca="false">COUNTIF($C37:$CB37,6)</f>
        <v>0</v>
      </c>
      <c r="CL37" s="33" t="n">
        <f aca="false">COUNTIF($C37:$CB37,7)</f>
        <v>0</v>
      </c>
      <c r="CM37" s="33" t="n">
        <f aca="false">COUNTIF($C37:$CB37,8)</f>
        <v>0</v>
      </c>
      <c r="CN37" s="33" t="n">
        <f aca="false">COUNTIF($C37:$CB37,9)</f>
        <v>0</v>
      </c>
      <c r="CO37" s="33" t="n">
        <f aca="false">COUNTIF($C37:$CB37,10)</f>
        <v>0</v>
      </c>
      <c r="CP37" s="33" t="n">
        <f aca="false">COUNTIF($C37:$CB37,11)</f>
        <v>0</v>
      </c>
      <c r="CQ37" s="33" t="n">
        <f aca="false">COUNTIF($C37:$CB37,12)</f>
        <v>0</v>
      </c>
      <c r="CR37" s="33" t="n">
        <f aca="false">COUNTIF($C37:$CB37,13)</f>
        <v>0</v>
      </c>
      <c r="CS37" s="33" t="n">
        <f aca="false">COUNTIF($C37:$CB37,14)</f>
        <v>0</v>
      </c>
      <c r="CT37" s="33" t="n">
        <f aca="false">COUNTIF($C37:$CB37,15)</f>
        <v>0</v>
      </c>
      <c r="CU37" s="33" t="n">
        <f aca="false">COUNTIF($C37:$CB37,16)</f>
        <v>0</v>
      </c>
      <c r="CV37" s="33" t="n">
        <f aca="false">COUNTIF($C37:$CB37,17)</f>
        <v>0</v>
      </c>
      <c r="CW37" s="33" t="n">
        <f aca="false">COUNTIF($C37:$CB37,18)</f>
        <v>0</v>
      </c>
      <c r="CX37" s="33" t="n">
        <f aca="false">COUNTIF($C37:$CB37,19)</f>
        <v>0</v>
      </c>
      <c r="CY37" s="33" t="n">
        <f aca="false">COUNTIF($C37:$CB37,20)</f>
        <v>0</v>
      </c>
      <c r="CZ37" s="33" t="n">
        <f aca="false">COUNTIF($C37:$CB37,21)</f>
        <v>0</v>
      </c>
      <c r="DA37" s="33" t="n">
        <f aca="false">COUNTIF($C37:$CB37,22)</f>
        <v>0</v>
      </c>
      <c r="DB37" s="34" t="n">
        <f aca="false">COUNTIF($C37:$CB37,0)</f>
        <v>0</v>
      </c>
      <c r="DC37" s="33" t="n">
        <f aca="false">SUM(CF37:CJ37)</f>
        <v>0</v>
      </c>
      <c r="DD37" s="33" t="n">
        <f aca="false">SUM(CK37:CO37)</f>
        <v>0</v>
      </c>
      <c r="DE37" s="33" t="n">
        <f aca="false">SUM(CP37:CT37)</f>
        <v>0</v>
      </c>
      <c r="DF37" s="33" t="n">
        <f aca="false">SUM(CU37:DB37)</f>
        <v>0</v>
      </c>
      <c r="DG37" s="34" t="n">
        <f aca="false">SUM(DC37:DF37)</f>
        <v>0</v>
      </c>
      <c r="DH37" s="21" t="n">
        <v>0</v>
      </c>
      <c r="DI37" s="21" t="n">
        <v>0</v>
      </c>
      <c r="DJ37" s="21" t="n">
        <v>0</v>
      </c>
      <c r="DK37" s="22" t="n">
        <v>0</v>
      </c>
    </row>
    <row r="38" customFormat="false" ht="12.75" hidden="false" customHeight="false" outlineLevel="0" collapsed="false">
      <c r="A38" s="12" t="n">
        <f aca="false">1+A37</f>
        <v>36</v>
      </c>
      <c r="B38" s="13" t="s">
        <v>5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1" t="n">
        <f aca="false">COUNT(C38:CB38)</f>
        <v>0</v>
      </c>
      <c r="CD38" s="31" t="n">
        <f aca="false">SUM(C38:CB38)</f>
        <v>0</v>
      </c>
      <c r="CE38" s="32" t="n">
        <v>0</v>
      </c>
      <c r="CF38" s="33" t="n">
        <f aca="false">COUNTIF($C38:$CB38,1)</f>
        <v>0</v>
      </c>
      <c r="CG38" s="33" t="n">
        <f aca="false">COUNTIF($C38:$CB38,2)</f>
        <v>0</v>
      </c>
      <c r="CH38" s="33" t="n">
        <f aca="false">COUNTIF($C38:$CB38,3)</f>
        <v>0</v>
      </c>
      <c r="CI38" s="33" t="n">
        <f aca="false">COUNTIF($C38:$CB38,4)</f>
        <v>0</v>
      </c>
      <c r="CJ38" s="33" t="n">
        <f aca="false">COUNTIF($C38:$CB38,5)</f>
        <v>0</v>
      </c>
      <c r="CK38" s="33" t="n">
        <f aca="false">COUNTIF($C38:$CB38,6)</f>
        <v>0</v>
      </c>
      <c r="CL38" s="33" t="n">
        <f aca="false">COUNTIF($C38:$CB38,7)</f>
        <v>0</v>
      </c>
      <c r="CM38" s="33" t="n">
        <f aca="false">COUNTIF($C38:$CB38,8)</f>
        <v>0</v>
      </c>
      <c r="CN38" s="33" t="n">
        <f aca="false">COUNTIF($C38:$CB38,9)</f>
        <v>0</v>
      </c>
      <c r="CO38" s="33" t="n">
        <f aca="false">COUNTIF($C38:$CB38,10)</f>
        <v>0</v>
      </c>
      <c r="CP38" s="33" t="n">
        <f aca="false">COUNTIF($C38:$CB38,11)</f>
        <v>0</v>
      </c>
      <c r="CQ38" s="33" t="n">
        <f aca="false">COUNTIF($C38:$CB38,12)</f>
        <v>0</v>
      </c>
      <c r="CR38" s="33" t="n">
        <f aca="false">COUNTIF($C38:$CB38,13)</f>
        <v>0</v>
      </c>
      <c r="CS38" s="33" t="n">
        <f aca="false">COUNTIF($C38:$CB38,14)</f>
        <v>0</v>
      </c>
      <c r="CT38" s="33" t="n">
        <f aca="false">COUNTIF($C38:$CB38,15)</f>
        <v>0</v>
      </c>
      <c r="CU38" s="33" t="n">
        <f aca="false">COUNTIF($C38:$CB38,16)</f>
        <v>0</v>
      </c>
      <c r="CV38" s="33" t="n">
        <f aca="false">COUNTIF($C38:$CB38,17)</f>
        <v>0</v>
      </c>
      <c r="CW38" s="33" t="n">
        <f aca="false">COUNTIF($C38:$CB38,18)</f>
        <v>0</v>
      </c>
      <c r="CX38" s="33" t="n">
        <f aca="false">COUNTIF($C38:$CB38,19)</f>
        <v>0</v>
      </c>
      <c r="CY38" s="33" t="n">
        <f aca="false">COUNTIF($C38:$CB38,20)</f>
        <v>0</v>
      </c>
      <c r="CZ38" s="33" t="n">
        <f aca="false">COUNTIF($C38:$CB38,21)</f>
        <v>0</v>
      </c>
      <c r="DA38" s="33" t="n">
        <f aca="false">COUNTIF($C38:$CB38,22)</f>
        <v>0</v>
      </c>
      <c r="DB38" s="34" t="n">
        <f aca="false">COUNTIF($C38:$CB38,0)</f>
        <v>0</v>
      </c>
      <c r="DC38" s="33" t="n">
        <f aca="false">SUM(CF38:CJ38)</f>
        <v>0</v>
      </c>
      <c r="DD38" s="33" t="n">
        <f aca="false">SUM(CK38:CO38)</f>
        <v>0</v>
      </c>
      <c r="DE38" s="33" t="n">
        <f aca="false">SUM(CP38:CT38)</f>
        <v>0</v>
      </c>
      <c r="DF38" s="33" t="n">
        <f aca="false">SUM(CU38:DB38)</f>
        <v>0</v>
      </c>
      <c r="DG38" s="34" t="n">
        <f aca="false">SUM(DC38:DF38)</f>
        <v>0</v>
      </c>
      <c r="DH38" s="21" t="n">
        <v>0</v>
      </c>
      <c r="DI38" s="21" t="n">
        <v>0</v>
      </c>
      <c r="DJ38" s="21" t="n">
        <v>0</v>
      </c>
      <c r="DK38" s="22" t="n">
        <v>0</v>
      </c>
    </row>
    <row r="39" customFormat="false" ht="12.75" hidden="false" customHeight="false" outlineLevel="0" collapsed="false">
      <c r="A39" s="12" t="n">
        <f aca="false">1+A38</f>
        <v>37</v>
      </c>
      <c r="B39" s="13" t="s">
        <v>52</v>
      </c>
      <c r="C39" s="30" t="n">
        <v>2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1" t="n">
        <f aca="false">COUNT(C39:CB39)</f>
        <v>1</v>
      </c>
      <c r="CD39" s="31" t="n">
        <f aca="false">SUM(C39:CB39)</f>
        <v>21</v>
      </c>
      <c r="CE39" s="32" t="n">
        <f aca="false">CD39/CC39</f>
        <v>21</v>
      </c>
      <c r="CF39" s="33" t="n">
        <f aca="false">COUNTIF($C39:$CB39,1)</f>
        <v>0</v>
      </c>
      <c r="CG39" s="33" t="n">
        <f aca="false">COUNTIF($C39:$CB39,2)</f>
        <v>0</v>
      </c>
      <c r="CH39" s="33" t="n">
        <f aca="false">COUNTIF($C39:$CB39,3)</f>
        <v>0</v>
      </c>
      <c r="CI39" s="33" t="n">
        <f aca="false">COUNTIF($C39:$CB39,4)</f>
        <v>0</v>
      </c>
      <c r="CJ39" s="33" t="n">
        <f aca="false">COUNTIF($C39:$CB39,5)</f>
        <v>0</v>
      </c>
      <c r="CK39" s="33" t="n">
        <f aca="false">COUNTIF($C39:$CB39,6)</f>
        <v>0</v>
      </c>
      <c r="CL39" s="33" t="n">
        <f aca="false">COUNTIF($C39:$CB39,7)</f>
        <v>0</v>
      </c>
      <c r="CM39" s="33" t="n">
        <f aca="false">COUNTIF($C39:$CB39,8)</f>
        <v>0</v>
      </c>
      <c r="CN39" s="33" t="n">
        <f aca="false">COUNTIF($C39:$CB39,9)</f>
        <v>0</v>
      </c>
      <c r="CO39" s="33" t="n">
        <f aca="false">COUNTIF($C39:$CB39,10)</f>
        <v>0</v>
      </c>
      <c r="CP39" s="33" t="n">
        <f aca="false">COUNTIF($C39:$CB39,11)</f>
        <v>0</v>
      </c>
      <c r="CQ39" s="33" t="n">
        <f aca="false">COUNTIF($C39:$CB39,12)</f>
        <v>0</v>
      </c>
      <c r="CR39" s="33" t="n">
        <f aca="false">COUNTIF($C39:$CB39,13)</f>
        <v>0</v>
      </c>
      <c r="CS39" s="33" t="n">
        <f aca="false">COUNTIF($C39:$CB39,14)</f>
        <v>0</v>
      </c>
      <c r="CT39" s="33" t="n">
        <f aca="false">COUNTIF($C39:$CB39,15)</f>
        <v>0</v>
      </c>
      <c r="CU39" s="33" t="n">
        <f aca="false">COUNTIF($C39:$CB39,16)</f>
        <v>0</v>
      </c>
      <c r="CV39" s="33" t="n">
        <f aca="false">COUNTIF($C39:$CB39,17)</f>
        <v>0</v>
      </c>
      <c r="CW39" s="33" t="n">
        <f aca="false">COUNTIF($C39:$CB39,18)</f>
        <v>0</v>
      </c>
      <c r="CX39" s="33" t="n">
        <f aca="false">COUNTIF($C39:$CB39,19)</f>
        <v>0</v>
      </c>
      <c r="CY39" s="33" t="n">
        <f aca="false">COUNTIF($C39:$CB39,20)</f>
        <v>0</v>
      </c>
      <c r="CZ39" s="33" t="n">
        <f aca="false">COUNTIF($C39:$CB39,21)</f>
        <v>1</v>
      </c>
      <c r="DA39" s="33" t="n">
        <f aca="false">COUNTIF($C39:$CB39,22)</f>
        <v>0</v>
      </c>
      <c r="DB39" s="34" t="n">
        <f aca="false">COUNTIF($C39:$CB39,0)</f>
        <v>0</v>
      </c>
      <c r="DC39" s="33" t="n">
        <f aca="false">SUM(CF39:CJ39)</f>
        <v>0</v>
      </c>
      <c r="DD39" s="33" t="n">
        <f aca="false">SUM(CK39:CO39)</f>
        <v>0</v>
      </c>
      <c r="DE39" s="33" t="n">
        <f aca="false">SUM(CP39:CT39)</f>
        <v>0</v>
      </c>
      <c r="DF39" s="33" t="n">
        <f aca="false">SUM(CU39:DB39)</f>
        <v>1</v>
      </c>
      <c r="DG39" s="34" t="n">
        <f aca="false">SUM(DC39:DF39)</f>
        <v>1</v>
      </c>
      <c r="DH39" s="21" t="n">
        <f aca="false">DC39/$DG39</f>
        <v>0</v>
      </c>
      <c r="DI39" s="21" t="n">
        <f aca="false">DD39/$DG39</f>
        <v>0</v>
      </c>
      <c r="DJ39" s="21" t="n">
        <f aca="false">DE39/$DG39</f>
        <v>0</v>
      </c>
      <c r="DK39" s="35" t="n">
        <f aca="false">DF39/$DG39</f>
        <v>1</v>
      </c>
    </row>
    <row r="40" customFormat="false" ht="12.75" hidden="false" customHeight="false" outlineLevel="0" collapsed="false">
      <c r="A40" s="12" t="n">
        <f aca="false">1+A39</f>
        <v>38</v>
      </c>
      <c r="B40" s="13" t="s">
        <v>5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 t="n">
        <v>1</v>
      </c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1" t="n">
        <f aca="false">COUNT(C40:CB40)</f>
        <v>1</v>
      </c>
      <c r="CD40" s="31" t="n">
        <f aca="false">SUM(C40:CB40)</f>
        <v>1</v>
      </c>
      <c r="CE40" s="32" t="n">
        <f aca="false">CD40/CC40</f>
        <v>1</v>
      </c>
      <c r="CF40" s="33" t="n">
        <f aca="false">COUNTIF($C40:$CB40,1)</f>
        <v>1</v>
      </c>
      <c r="CG40" s="33" t="n">
        <f aca="false">COUNTIF($C40:$CB40,2)</f>
        <v>0</v>
      </c>
      <c r="CH40" s="33" t="n">
        <f aca="false">COUNTIF($C40:$CB40,3)</f>
        <v>0</v>
      </c>
      <c r="CI40" s="33" t="n">
        <f aca="false">COUNTIF($C40:$CB40,4)</f>
        <v>0</v>
      </c>
      <c r="CJ40" s="33" t="n">
        <f aca="false">COUNTIF($C40:$CB40,5)</f>
        <v>0</v>
      </c>
      <c r="CK40" s="33" t="n">
        <f aca="false">COUNTIF($C40:$CB40,6)</f>
        <v>0</v>
      </c>
      <c r="CL40" s="33" t="n">
        <f aca="false">COUNTIF($C40:$CB40,7)</f>
        <v>0</v>
      </c>
      <c r="CM40" s="33" t="n">
        <f aca="false">COUNTIF($C40:$CB40,8)</f>
        <v>0</v>
      </c>
      <c r="CN40" s="33" t="n">
        <f aca="false">COUNTIF($C40:$CB40,9)</f>
        <v>0</v>
      </c>
      <c r="CO40" s="33" t="n">
        <f aca="false">COUNTIF($C40:$CB40,10)</f>
        <v>0</v>
      </c>
      <c r="CP40" s="33" t="n">
        <f aca="false">COUNTIF($C40:$CB40,11)</f>
        <v>0</v>
      </c>
      <c r="CQ40" s="33" t="n">
        <f aca="false">COUNTIF($C40:$CB40,12)</f>
        <v>0</v>
      </c>
      <c r="CR40" s="33" t="n">
        <f aca="false">COUNTIF($C40:$CB40,13)</f>
        <v>0</v>
      </c>
      <c r="CS40" s="33" t="n">
        <f aca="false">COUNTIF($C40:$CB40,14)</f>
        <v>0</v>
      </c>
      <c r="CT40" s="33" t="n">
        <f aca="false">COUNTIF($C40:$CB40,15)</f>
        <v>0</v>
      </c>
      <c r="CU40" s="33" t="n">
        <f aca="false">COUNTIF($C40:$CB40,16)</f>
        <v>0</v>
      </c>
      <c r="CV40" s="33" t="n">
        <f aca="false">COUNTIF($C40:$CB40,17)</f>
        <v>0</v>
      </c>
      <c r="CW40" s="33" t="n">
        <f aca="false">COUNTIF($C40:$CB40,18)</f>
        <v>0</v>
      </c>
      <c r="CX40" s="33" t="n">
        <f aca="false">COUNTIF($C40:$CB40,19)</f>
        <v>0</v>
      </c>
      <c r="CY40" s="33" t="n">
        <f aca="false">COUNTIF($C40:$CB40,20)</f>
        <v>0</v>
      </c>
      <c r="CZ40" s="33" t="n">
        <f aca="false">COUNTIF($C40:$CB40,21)</f>
        <v>0</v>
      </c>
      <c r="DA40" s="33" t="n">
        <f aca="false">COUNTIF($C40:$CB40,22)</f>
        <v>0</v>
      </c>
      <c r="DB40" s="34" t="n">
        <f aca="false">COUNTIF($C40:$CB40,0)</f>
        <v>0</v>
      </c>
      <c r="DC40" s="33" t="n">
        <f aca="false">SUM(CF40:CJ40)</f>
        <v>1</v>
      </c>
      <c r="DD40" s="33" t="n">
        <f aca="false">SUM(CK40:CO40)</f>
        <v>0</v>
      </c>
      <c r="DE40" s="33" t="n">
        <f aca="false">SUM(CP40:CT40)</f>
        <v>0</v>
      </c>
      <c r="DF40" s="33" t="n">
        <f aca="false">SUM(CU40:DB40)</f>
        <v>0</v>
      </c>
      <c r="DG40" s="34" t="n">
        <f aca="false">SUM(DC40:DF40)</f>
        <v>1</v>
      </c>
      <c r="DH40" s="29" t="n">
        <f aca="false">DC40/$DG40</f>
        <v>1</v>
      </c>
      <c r="DI40" s="21" t="n">
        <f aca="false">DD40/$DG40</f>
        <v>0</v>
      </c>
      <c r="DJ40" s="21" t="n">
        <f aca="false">DE40/$DG40</f>
        <v>0</v>
      </c>
      <c r="DK40" s="22" t="n">
        <f aca="false">DF40/$DG40</f>
        <v>0</v>
      </c>
    </row>
    <row r="41" customFormat="false" ht="12.75" hidden="false" customHeight="false" outlineLevel="0" collapsed="false">
      <c r="A41" s="12" t="n">
        <f aca="false">1+A40</f>
        <v>39</v>
      </c>
      <c r="B41" s="13" t="s">
        <v>5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 t="n">
        <v>8</v>
      </c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1" t="n">
        <f aca="false">COUNT(C41:CB41)</f>
        <v>1</v>
      </c>
      <c r="CD41" s="31" t="n">
        <f aca="false">SUM(C41:CB41)</f>
        <v>8</v>
      </c>
      <c r="CE41" s="32" t="n">
        <f aca="false">CD41/CC41</f>
        <v>8</v>
      </c>
      <c r="CF41" s="33" t="n">
        <f aca="false">COUNTIF($C41:$CB41,1)</f>
        <v>0</v>
      </c>
      <c r="CG41" s="33" t="n">
        <f aca="false">COUNTIF($C41:$CB41,2)</f>
        <v>0</v>
      </c>
      <c r="CH41" s="33" t="n">
        <f aca="false">COUNTIF($C41:$CB41,3)</f>
        <v>0</v>
      </c>
      <c r="CI41" s="33" t="n">
        <f aca="false">COUNTIF($C41:$CB41,4)</f>
        <v>0</v>
      </c>
      <c r="CJ41" s="33" t="n">
        <f aca="false">COUNTIF($C41:$CB41,5)</f>
        <v>0</v>
      </c>
      <c r="CK41" s="33" t="n">
        <f aca="false">COUNTIF($C41:$CB41,6)</f>
        <v>0</v>
      </c>
      <c r="CL41" s="33" t="n">
        <f aca="false">COUNTIF($C41:$CB41,7)</f>
        <v>0</v>
      </c>
      <c r="CM41" s="33" t="n">
        <f aca="false">COUNTIF($C41:$CB41,8)</f>
        <v>1</v>
      </c>
      <c r="CN41" s="33" t="n">
        <f aca="false">COUNTIF($C41:$CB41,9)</f>
        <v>0</v>
      </c>
      <c r="CO41" s="33" t="n">
        <f aca="false">COUNTIF($C41:$CB41,10)</f>
        <v>0</v>
      </c>
      <c r="CP41" s="33" t="n">
        <f aca="false">COUNTIF($C41:$CB41,11)</f>
        <v>0</v>
      </c>
      <c r="CQ41" s="33" t="n">
        <f aca="false">COUNTIF($C41:$CB41,12)</f>
        <v>0</v>
      </c>
      <c r="CR41" s="33" t="n">
        <f aca="false">COUNTIF($C41:$CB41,13)</f>
        <v>0</v>
      </c>
      <c r="CS41" s="33" t="n">
        <f aca="false">COUNTIF($C41:$CB41,14)</f>
        <v>0</v>
      </c>
      <c r="CT41" s="33" t="n">
        <f aca="false">COUNTIF($C41:$CB41,15)</f>
        <v>0</v>
      </c>
      <c r="CU41" s="33" t="n">
        <f aca="false">COUNTIF($C41:$CB41,16)</f>
        <v>0</v>
      </c>
      <c r="CV41" s="33" t="n">
        <f aca="false">COUNTIF($C41:$CB41,17)</f>
        <v>0</v>
      </c>
      <c r="CW41" s="33" t="n">
        <f aca="false">COUNTIF($C41:$CB41,18)</f>
        <v>0</v>
      </c>
      <c r="CX41" s="33" t="n">
        <f aca="false">COUNTIF($C41:$CB41,19)</f>
        <v>0</v>
      </c>
      <c r="CY41" s="33" t="n">
        <f aca="false">COUNTIF($C41:$CB41,20)</f>
        <v>0</v>
      </c>
      <c r="CZ41" s="33" t="n">
        <f aca="false">COUNTIF($C41:$CB41,21)</f>
        <v>0</v>
      </c>
      <c r="DA41" s="33" t="n">
        <f aca="false">COUNTIF($C41:$CB41,22)</f>
        <v>0</v>
      </c>
      <c r="DB41" s="34" t="n">
        <f aca="false">COUNTIF($C41:$CB41,0)</f>
        <v>0</v>
      </c>
      <c r="DC41" s="33" t="n">
        <f aca="false">SUM(CF41:CJ41)</f>
        <v>0</v>
      </c>
      <c r="DD41" s="33" t="n">
        <f aca="false">SUM(CK41:CO41)</f>
        <v>1</v>
      </c>
      <c r="DE41" s="33" t="n">
        <f aca="false">SUM(CP41:CT41)</f>
        <v>0</v>
      </c>
      <c r="DF41" s="33" t="n">
        <f aca="false">SUM(CU41:DB41)</f>
        <v>0</v>
      </c>
      <c r="DG41" s="34" t="n">
        <f aca="false">SUM(DC41:DF41)</f>
        <v>1</v>
      </c>
      <c r="DH41" s="21" t="n">
        <f aca="false">DC41/$DG41</f>
        <v>0</v>
      </c>
      <c r="DI41" s="29" t="n">
        <f aca="false">DD41/$DG41</f>
        <v>1</v>
      </c>
      <c r="DJ41" s="21" t="n">
        <f aca="false">DE41/$DG41</f>
        <v>0</v>
      </c>
      <c r="DK41" s="22" t="n">
        <f aca="false">DF41/$DG41</f>
        <v>0</v>
      </c>
    </row>
    <row r="42" customFormat="false" ht="12.75" hidden="false" customHeight="false" outlineLevel="0" collapsed="false">
      <c r="A42" s="12" t="n">
        <f aca="false">1+A41</f>
        <v>40</v>
      </c>
      <c r="B42" s="13" t="s">
        <v>5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 t="n">
        <v>8</v>
      </c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1" t="n">
        <f aca="false">COUNT(C42:CB42)</f>
        <v>1</v>
      </c>
      <c r="CD42" s="31" t="n">
        <f aca="false">SUM(C42:CB42)</f>
        <v>8</v>
      </c>
      <c r="CE42" s="32" t="n">
        <f aca="false">CD42/CC42</f>
        <v>8</v>
      </c>
      <c r="CF42" s="33" t="n">
        <f aca="false">COUNTIF($C42:$CB42,1)</f>
        <v>0</v>
      </c>
      <c r="CG42" s="33" t="n">
        <f aca="false">COUNTIF($C42:$CB42,2)</f>
        <v>0</v>
      </c>
      <c r="CH42" s="33" t="n">
        <f aca="false">COUNTIF($C42:$CB42,3)</f>
        <v>0</v>
      </c>
      <c r="CI42" s="33" t="n">
        <f aca="false">COUNTIF($C42:$CB42,4)</f>
        <v>0</v>
      </c>
      <c r="CJ42" s="33" t="n">
        <f aca="false">COUNTIF($C42:$CB42,5)</f>
        <v>0</v>
      </c>
      <c r="CK42" s="33" t="n">
        <f aca="false">COUNTIF($C42:$CB42,6)</f>
        <v>0</v>
      </c>
      <c r="CL42" s="33" t="n">
        <f aca="false">COUNTIF($C42:$CB42,7)</f>
        <v>0</v>
      </c>
      <c r="CM42" s="33" t="n">
        <f aca="false">COUNTIF($C42:$CB42,8)</f>
        <v>1</v>
      </c>
      <c r="CN42" s="33" t="n">
        <f aca="false">COUNTIF($C42:$CB42,9)</f>
        <v>0</v>
      </c>
      <c r="CO42" s="33" t="n">
        <f aca="false">COUNTIF($C42:$CB42,10)</f>
        <v>0</v>
      </c>
      <c r="CP42" s="33" t="n">
        <f aca="false">COUNTIF($C42:$CB42,11)</f>
        <v>0</v>
      </c>
      <c r="CQ42" s="33" t="n">
        <f aca="false">COUNTIF($C42:$CB42,12)</f>
        <v>0</v>
      </c>
      <c r="CR42" s="33" t="n">
        <f aca="false">COUNTIF($C42:$CB42,13)</f>
        <v>0</v>
      </c>
      <c r="CS42" s="33" t="n">
        <f aca="false">COUNTIF($C42:$CB42,14)</f>
        <v>0</v>
      </c>
      <c r="CT42" s="33" t="n">
        <f aca="false">COUNTIF($C42:$CB42,15)</f>
        <v>0</v>
      </c>
      <c r="CU42" s="33" t="n">
        <f aca="false">COUNTIF($C42:$CB42,16)</f>
        <v>0</v>
      </c>
      <c r="CV42" s="33" t="n">
        <f aca="false">COUNTIF($C42:$CB42,17)</f>
        <v>0</v>
      </c>
      <c r="CW42" s="33" t="n">
        <f aca="false">COUNTIF($C42:$CB42,18)</f>
        <v>0</v>
      </c>
      <c r="CX42" s="33" t="n">
        <f aca="false">COUNTIF($C42:$CB42,19)</f>
        <v>0</v>
      </c>
      <c r="CY42" s="33" t="n">
        <f aca="false">COUNTIF($C42:$CB42,20)</f>
        <v>0</v>
      </c>
      <c r="CZ42" s="33" t="n">
        <f aca="false">COUNTIF($C42:$CB42,21)</f>
        <v>0</v>
      </c>
      <c r="DA42" s="33" t="n">
        <f aca="false">COUNTIF($C42:$CB42,22)</f>
        <v>0</v>
      </c>
      <c r="DB42" s="34" t="n">
        <f aca="false">COUNTIF($C42:$CB42,0)</f>
        <v>0</v>
      </c>
      <c r="DC42" s="33" t="n">
        <f aca="false">SUM(CF42:CJ42)</f>
        <v>0</v>
      </c>
      <c r="DD42" s="33" t="n">
        <f aca="false">SUM(CK42:CO42)</f>
        <v>1</v>
      </c>
      <c r="DE42" s="33" t="n">
        <f aca="false">SUM(CP42:CT42)</f>
        <v>0</v>
      </c>
      <c r="DF42" s="33" t="n">
        <f aca="false">SUM(CU42:DB42)</f>
        <v>0</v>
      </c>
      <c r="DG42" s="34" t="n">
        <f aca="false">SUM(DC42:DF42)</f>
        <v>1</v>
      </c>
      <c r="DH42" s="21" t="n">
        <f aca="false">DC42/$DG42</f>
        <v>0</v>
      </c>
      <c r="DI42" s="29" t="n">
        <f aca="false">DD42/$DG42</f>
        <v>1</v>
      </c>
      <c r="DJ42" s="21" t="n">
        <f aca="false">DE42/$DG42</f>
        <v>0</v>
      </c>
      <c r="DK42" s="22" t="n">
        <f aca="false">DF42/$DG42</f>
        <v>0</v>
      </c>
    </row>
    <row r="43" customFormat="false" ht="13.5" hidden="false" customHeight="true" outlineLevel="0" collapsed="false">
      <c r="A43" s="12" t="n">
        <f aca="false">1+A42</f>
        <v>41</v>
      </c>
      <c r="B43" s="13" t="s">
        <v>5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 t="n">
        <v>1</v>
      </c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1" t="n">
        <f aca="false">COUNT(C43:CB43)</f>
        <v>1</v>
      </c>
      <c r="CD43" s="31" t="n">
        <f aca="false">SUM(C43:CB43)</f>
        <v>1</v>
      </c>
      <c r="CE43" s="32" t="n">
        <f aca="false">CD43/CC43</f>
        <v>1</v>
      </c>
      <c r="CF43" s="33" t="n">
        <f aca="false">COUNTIF($C43:$CB43,1)</f>
        <v>1</v>
      </c>
      <c r="CG43" s="33" t="n">
        <f aca="false">COUNTIF($C43:$CB43,2)</f>
        <v>0</v>
      </c>
      <c r="CH43" s="33" t="n">
        <f aca="false">COUNTIF($C43:$CB43,3)</f>
        <v>0</v>
      </c>
      <c r="CI43" s="33" t="n">
        <f aca="false">COUNTIF($C43:$CB43,4)</f>
        <v>0</v>
      </c>
      <c r="CJ43" s="33" t="n">
        <f aca="false">COUNTIF($C43:$CB43,5)</f>
        <v>0</v>
      </c>
      <c r="CK43" s="33" t="n">
        <f aca="false">COUNTIF($C43:$CB43,6)</f>
        <v>0</v>
      </c>
      <c r="CL43" s="33" t="n">
        <f aca="false">COUNTIF($C43:$CB43,7)</f>
        <v>0</v>
      </c>
      <c r="CM43" s="33" t="n">
        <f aca="false">COUNTIF($C43:$CB43,8)</f>
        <v>0</v>
      </c>
      <c r="CN43" s="33" t="n">
        <f aca="false">COUNTIF($C43:$CB43,9)</f>
        <v>0</v>
      </c>
      <c r="CO43" s="33" t="n">
        <f aca="false">COUNTIF($C43:$CB43,10)</f>
        <v>0</v>
      </c>
      <c r="CP43" s="33" t="n">
        <f aca="false">COUNTIF($C43:$CB43,11)</f>
        <v>0</v>
      </c>
      <c r="CQ43" s="33" t="n">
        <f aca="false">COUNTIF($C43:$CB43,12)</f>
        <v>0</v>
      </c>
      <c r="CR43" s="33" t="n">
        <f aca="false">COUNTIF($C43:$CB43,13)</f>
        <v>0</v>
      </c>
      <c r="CS43" s="33" t="n">
        <f aca="false">COUNTIF($C43:$CB43,14)</f>
        <v>0</v>
      </c>
      <c r="CT43" s="33" t="n">
        <f aca="false">COUNTIF($C43:$CB43,15)</f>
        <v>0</v>
      </c>
      <c r="CU43" s="33" t="n">
        <f aca="false">COUNTIF($C43:$CB43,16)</f>
        <v>0</v>
      </c>
      <c r="CV43" s="33" t="n">
        <f aca="false">COUNTIF($C43:$CB43,17)</f>
        <v>0</v>
      </c>
      <c r="CW43" s="33" t="n">
        <f aca="false">COUNTIF($C43:$CB43,18)</f>
        <v>0</v>
      </c>
      <c r="CX43" s="33" t="n">
        <f aca="false">COUNTIF($C43:$CB43,19)</f>
        <v>0</v>
      </c>
      <c r="CY43" s="33" t="n">
        <f aca="false">COUNTIF($C43:$CB43,20)</f>
        <v>0</v>
      </c>
      <c r="CZ43" s="33" t="n">
        <f aca="false">COUNTIF($C43:$CB43,21)</f>
        <v>0</v>
      </c>
      <c r="DA43" s="33" t="n">
        <f aca="false">COUNTIF($C43:$CB43,22)</f>
        <v>0</v>
      </c>
      <c r="DB43" s="34" t="n">
        <f aca="false">COUNTIF($C43:$CB43,0)</f>
        <v>0</v>
      </c>
      <c r="DC43" s="33" t="n">
        <f aca="false">SUM(CF43:CJ43)</f>
        <v>1</v>
      </c>
      <c r="DD43" s="33" t="n">
        <f aca="false">SUM(CK43:CO43)</f>
        <v>0</v>
      </c>
      <c r="DE43" s="33" t="n">
        <f aca="false">SUM(CP43:CT43)</f>
        <v>0</v>
      </c>
      <c r="DF43" s="33" t="n">
        <f aca="false">SUM(CU43:DB43)</f>
        <v>0</v>
      </c>
      <c r="DG43" s="34" t="n">
        <f aca="false">SUM(DC43:DF43)</f>
        <v>1</v>
      </c>
      <c r="DH43" s="29" t="n">
        <f aca="false">DC43/$DG43</f>
        <v>1</v>
      </c>
      <c r="DI43" s="21" t="n">
        <f aca="false">DD43/$DG43</f>
        <v>0</v>
      </c>
      <c r="DJ43" s="21" t="n">
        <f aca="false">DE43/$DG43</f>
        <v>0</v>
      </c>
      <c r="DK43" s="22" t="n">
        <f aca="false">DF43/$DG43</f>
        <v>0</v>
      </c>
    </row>
    <row r="44" customFormat="false" ht="12.75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9"/>
      <c r="CD44" s="39"/>
      <c r="CE44" s="40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2"/>
      <c r="DC44" s="41"/>
      <c r="DD44" s="41"/>
      <c r="DE44" s="41"/>
      <c r="DF44" s="41"/>
      <c r="DG44" s="42"/>
      <c r="DH44" s="44"/>
      <c r="DI44" s="44"/>
      <c r="DJ44" s="44"/>
      <c r="DK44" s="45"/>
    </row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colBreaks count="1" manualBreakCount="1"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7"/>
  <sheetViews>
    <sheetView showFormulas="false" showGridLines="true" showRowColHeaders="true" showZeros="true" rightToLeft="false" tabSelected="false" showOutlineSymbols="true" defaultGridColor="true" view="pageBreakPreview" topLeftCell="AX1" colorId="64" zoomScale="100" zoomScaleNormal="100" zoomScalePageLayoutView="100" workbookViewId="0">
      <selection pane="topLeft" activeCell="BJ40" activeCellId="0" sqref="BJ40:B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1.7"/>
    <col collapsed="false" customWidth="true" hidden="false" outlineLevel="0" max="59" min="3" style="0" width="3.7"/>
    <col collapsed="false" customWidth="true" hidden="false" outlineLevel="0" max="85" min="63" style="1" width="3.7"/>
    <col collapsed="false" customWidth="true" hidden="false" outlineLevel="0" max="90" min="86" style="1" width="9.99"/>
  </cols>
  <sheetData>
    <row r="1" customFormat="false" ht="23.25" hidden="false" customHeight="true" outlineLevel="0" collapsed="false">
      <c r="A1" s="2" t="s">
        <v>6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4"/>
      <c r="CN1" s="4"/>
      <c r="CO1" s="4"/>
      <c r="CP1" s="6"/>
    </row>
    <row r="2" s="1" customFormat="true" ht="25.5" hidden="false" customHeight="false" outlineLevel="0" collapsed="false">
      <c r="A2" s="7" t="s">
        <v>1</v>
      </c>
      <c r="B2" s="8" t="s">
        <v>2</v>
      </c>
      <c r="C2" s="9" t="n">
        <v>100</v>
      </c>
      <c r="D2" s="9" t="n">
        <f aca="false">C2+1</f>
        <v>101</v>
      </c>
      <c r="E2" s="9" t="n">
        <f aca="false">D2+1</f>
        <v>102</v>
      </c>
      <c r="F2" s="9" t="n">
        <f aca="false">E2+1</f>
        <v>103</v>
      </c>
      <c r="G2" s="9" t="n">
        <f aca="false">F2+1</f>
        <v>104</v>
      </c>
      <c r="H2" s="9" t="n">
        <f aca="false">G2+1</f>
        <v>105</v>
      </c>
      <c r="I2" s="9" t="n">
        <f aca="false">H2+1</f>
        <v>106</v>
      </c>
      <c r="J2" s="9" t="n">
        <f aca="false">I2+1</f>
        <v>107</v>
      </c>
      <c r="K2" s="10" t="n">
        <f aca="false">J2+1</f>
        <v>108</v>
      </c>
      <c r="L2" s="9" t="n">
        <f aca="false">K2+1</f>
        <v>109</v>
      </c>
      <c r="M2" s="9" t="n">
        <f aca="false">L2+1</f>
        <v>110</v>
      </c>
      <c r="N2" s="9" t="n">
        <f aca="false">M2+1</f>
        <v>111</v>
      </c>
      <c r="O2" s="9" t="n">
        <f aca="false">N2+1</f>
        <v>112</v>
      </c>
      <c r="P2" s="9" t="n">
        <f aca="false">O2+1</f>
        <v>113</v>
      </c>
      <c r="Q2" s="9" t="n">
        <f aca="false">P2+1</f>
        <v>114</v>
      </c>
      <c r="R2" s="9" t="n">
        <f aca="false">Q2+1</f>
        <v>115</v>
      </c>
      <c r="S2" s="9" t="n">
        <f aca="false">R2+1</f>
        <v>116</v>
      </c>
      <c r="T2" s="9" t="n">
        <f aca="false">S2+1</f>
        <v>117</v>
      </c>
      <c r="U2" s="9" t="n">
        <f aca="false">T2+1</f>
        <v>118</v>
      </c>
      <c r="V2" s="10" t="n">
        <f aca="false">U2+1</f>
        <v>119</v>
      </c>
      <c r="W2" s="9" t="n">
        <f aca="false">V2+1</f>
        <v>120</v>
      </c>
      <c r="X2" s="10" t="n">
        <f aca="false">W2+1</f>
        <v>121</v>
      </c>
      <c r="Y2" s="9" t="n">
        <f aca="false">X2+1</f>
        <v>122</v>
      </c>
      <c r="Z2" s="9" t="n">
        <f aca="false">Y2+1</f>
        <v>123</v>
      </c>
      <c r="AA2" s="9" t="n">
        <f aca="false">Z2+1</f>
        <v>124</v>
      </c>
      <c r="AB2" s="9" t="n">
        <f aca="false">AA2+1</f>
        <v>125</v>
      </c>
      <c r="AC2" s="9" t="n">
        <f aca="false">AB2+1</f>
        <v>126</v>
      </c>
      <c r="AD2" s="9" t="n">
        <f aca="false">AC2+1</f>
        <v>127</v>
      </c>
      <c r="AE2" s="10" t="n">
        <f aca="false">AD2+1</f>
        <v>128</v>
      </c>
      <c r="AF2" s="9" t="n">
        <f aca="false">AE2+1</f>
        <v>129</v>
      </c>
      <c r="AG2" s="9" t="n">
        <f aca="false">AF2+1</f>
        <v>130</v>
      </c>
      <c r="AH2" s="9" t="n">
        <f aca="false">AG2+1</f>
        <v>131</v>
      </c>
      <c r="AI2" s="9" t="n">
        <f aca="false">AH2+1</f>
        <v>132</v>
      </c>
      <c r="AJ2" s="10" t="n">
        <f aca="false">AI2+1</f>
        <v>133</v>
      </c>
      <c r="AK2" s="9" t="n">
        <f aca="false">AJ2+1</f>
        <v>134</v>
      </c>
      <c r="AL2" s="9" t="n">
        <f aca="false">AK2+1</f>
        <v>135</v>
      </c>
      <c r="AM2" s="9" t="n">
        <f aca="false">AL2+1</f>
        <v>136</v>
      </c>
      <c r="AN2" s="9" t="n">
        <f aca="false">AM2+1</f>
        <v>137</v>
      </c>
      <c r="AO2" s="9" t="n">
        <f aca="false">AN2+1</f>
        <v>138</v>
      </c>
      <c r="AP2" s="10" t="n">
        <f aca="false">AO2+1</f>
        <v>139</v>
      </c>
      <c r="AQ2" s="9" t="n">
        <f aca="false">AP2+1</f>
        <v>140</v>
      </c>
      <c r="AR2" s="10" t="n">
        <f aca="false">AQ2+1</f>
        <v>141</v>
      </c>
      <c r="AS2" s="9" t="n">
        <f aca="false">AR2+1</f>
        <v>142</v>
      </c>
      <c r="AT2" s="10" t="n">
        <f aca="false">AS2+1</f>
        <v>143</v>
      </c>
      <c r="AU2" s="10" t="n">
        <f aca="false">AT2+1</f>
        <v>144</v>
      </c>
      <c r="AV2" s="10" t="n">
        <f aca="false">AU2+1</f>
        <v>145</v>
      </c>
      <c r="AW2" s="9" t="n">
        <f aca="false">AV2+1</f>
        <v>146</v>
      </c>
      <c r="AX2" s="9" t="n">
        <f aca="false">AW2+1</f>
        <v>147</v>
      </c>
      <c r="AY2" s="9" t="n">
        <f aca="false">AX2+1</f>
        <v>148</v>
      </c>
      <c r="AZ2" s="9" t="n">
        <f aca="false">AY2+1</f>
        <v>149</v>
      </c>
      <c r="BA2" s="9" t="n">
        <f aca="false">AZ2+1</f>
        <v>150</v>
      </c>
      <c r="BB2" s="9" t="n">
        <f aca="false">BA2+1</f>
        <v>151</v>
      </c>
      <c r="BC2" s="9" t="n">
        <f aca="false">BB2+1</f>
        <v>152</v>
      </c>
      <c r="BD2" s="9" t="n">
        <f aca="false">BC2+1</f>
        <v>153</v>
      </c>
      <c r="BE2" s="9" t="n">
        <f aca="false">BD2+1</f>
        <v>154</v>
      </c>
      <c r="BF2" s="9" t="n">
        <f aca="false">BE2+1</f>
        <v>155</v>
      </c>
      <c r="BG2" s="9" t="n">
        <f aca="false">BF2+1</f>
        <v>156</v>
      </c>
      <c r="BH2" s="11" t="s">
        <v>3</v>
      </c>
      <c r="BI2" s="11" t="s">
        <v>4</v>
      </c>
      <c r="BJ2" s="11" t="s">
        <v>5</v>
      </c>
      <c r="BK2" s="11" t="n">
        <v>1</v>
      </c>
      <c r="BL2" s="11" t="n">
        <v>2</v>
      </c>
      <c r="BM2" s="11" t="n">
        <v>3</v>
      </c>
      <c r="BN2" s="11" t="n">
        <v>4</v>
      </c>
      <c r="BO2" s="11" t="n">
        <v>5</v>
      </c>
      <c r="BP2" s="11" t="n">
        <v>6</v>
      </c>
      <c r="BQ2" s="11" t="n">
        <v>7</v>
      </c>
      <c r="BR2" s="11" t="n">
        <v>8</v>
      </c>
      <c r="BS2" s="11" t="n">
        <v>9</v>
      </c>
      <c r="BT2" s="11" t="n">
        <v>10</v>
      </c>
      <c r="BU2" s="11" t="n">
        <v>11</v>
      </c>
      <c r="BV2" s="11" t="n">
        <v>12</v>
      </c>
      <c r="BW2" s="11" t="n">
        <v>13</v>
      </c>
      <c r="BX2" s="11" t="n">
        <v>14</v>
      </c>
      <c r="BY2" s="11" t="n">
        <v>15</v>
      </c>
      <c r="BZ2" s="11" t="n">
        <v>16</v>
      </c>
      <c r="CA2" s="11" t="n">
        <v>17</v>
      </c>
      <c r="CB2" s="11" t="n">
        <v>18</v>
      </c>
      <c r="CC2" s="11" t="n">
        <v>19</v>
      </c>
      <c r="CD2" s="11" t="n">
        <v>20</v>
      </c>
      <c r="CE2" s="11" t="n">
        <v>21</v>
      </c>
      <c r="CF2" s="11" t="n">
        <v>22</v>
      </c>
      <c r="CG2" s="11" t="s">
        <v>6</v>
      </c>
      <c r="CH2" s="9" t="s">
        <v>7</v>
      </c>
      <c r="CI2" s="9" t="s">
        <v>8</v>
      </c>
      <c r="CJ2" s="9" t="s">
        <v>9</v>
      </c>
      <c r="CK2" s="9" t="s">
        <v>10</v>
      </c>
      <c r="CL2" s="9" t="s">
        <v>11</v>
      </c>
      <c r="CM2" s="9" t="s">
        <v>12</v>
      </c>
      <c r="CN2" s="9" t="s">
        <v>13</v>
      </c>
      <c r="CO2" s="9" t="s">
        <v>14</v>
      </c>
      <c r="CP2" s="9" t="s">
        <v>15</v>
      </c>
    </row>
    <row r="3" customFormat="false" ht="12.75" hidden="false" customHeight="false" outlineLevel="0" collapsed="false">
      <c r="A3" s="12" t="n">
        <v>1</v>
      </c>
      <c r="B3" s="13" t="s">
        <v>16</v>
      </c>
      <c r="C3" s="14" t="n">
        <v>9</v>
      </c>
      <c r="D3" s="14" t="n">
        <v>2</v>
      </c>
      <c r="E3" s="14" t="n">
        <v>6</v>
      </c>
      <c r="F3" s="14" t="n">
        <v>3</v>
      </c>
      <c r="G3" s="14" t="n">
        <v>6</v>
      </c>
      <c r="H3" s="14" t="n">
        <v>3</v>
      </c>
      <c r="I3" s="14" t="n">
        <v>17</v>
      </c>
      <c r="J3" s="14" t="n">
        <v>8</v>
      </c>
      <c r="K3" s="14" t="n">
        <v>0</v>
      </c>
      <c r="L3" s="14" t="n">
        <v>15</v>
      </c>
      <c r="M3" s="14" t="n">
        <v>13</v>
      </c>
      <c r="N3" s="14" t="n">
        <v>4</v>
      </c>
      <c r="O3" s="14" t="n">
        <v>8</v>
      </c>
      <c r="P3" s="14" t="n">
        <v>20</v>
      </c>
      <c r="Q3" s="14" t="n">
        <v>17</v>
      </c>
      <c r="R3" s="14" t="n">
        <v>1</v>
      </c>
      <c r="S3" s="14" t="n">
        <v>20</v>
      </c>
      <c r="T3" s="14" t="n">
        <v>14</v>
      </c>
      <c r="U3" s="14" t="n">
        <v>1</v>
      </c>
      <c r="V3" s="14" t="n">
        <v>1</v>
      </c>
      <c r="W3" s="14" t="n">
        <v>6</v>
      </c>
      <c r="X3" s="14" t="n">
        <v>0</v>
      </c>
      <c r="Y3" s="14" t="n">
        <v>21</v>
      </c>
      <c r="Z3" s="14" t="n">
        <v>9</v>
      </c>
      <c r="AA3" s="14" t="n">
        <v>17</v>
      </c>
      <c r="AB3" s="14" t="n">
        <v>9</v>
      </c>
      <c r="AC3" s="14" t="n">
        <v>5</v>
      </c>
      <c r="AD3" s="14" t="n">
        <v>4</v>
      </c>
      <c r="AE3" s="14" t="n">
        <v>10</v>
      </c>
      <c r="AF3" s="14" t="n">
        <v>11</v>
      </c>
      <c r="AG3" s="14" t="n">
        <v>8</v>
      </c>
      <c r="AH3" s="14" t="n">
        <v>12</v>
      </c>
      <c r="AI3" s="14" t="n">
        <v>7</v>
      </c>
      <c r="AJ3" s="14" t="n">
        <v>1</v>
      </c>
      <c r="AK3" s="14" t="n">
        <v>11</v>
      </c>
      <c r="AL3" s="14" t="n">
        <v>9</v>
      </c>
      <c r="AM3" s="14" t="n">
        <v>13</v>
      </c>
      <c r="AN3" s="14" t="n">
        <v>9</v>
      </c>
      <c r="AO3" s="14" t="n">
        <v>19</v>
      </c>
      <c r="AP3" s="14" t="n">
        <v>10</v>
      </c>
      <c r="AQ3" s="14" t="n">
        <v>13</v>
      </c>
      <c r="AR3" s="14" t="n">
        <v>16</v>
      </c>
      <c r="AS3" s="14" t="n">
        <v>4</v>
      </c>
      <c r="AT3" s="14" t="n">
        <v>20</v>
      </c>
      <c r="AU3" s="14" t="n">
        <v>14</v>
      </c>
      <c r="AV3" s="14" t="n">
        <v>11</v>
      </c>
      <c r="AW3" s="14" t="n">
        <v>1</v>
      </c>
      <c r="AX3" s="14" t="n">
        <v>16</v>
      </c>
      <c r="AY3" s="14" t="n">
        <v>14</v>
      </c>
      <c r="AZ3" s="14" t="n">
        <v>20</v>
      </c>
      <c r="BA3" s="14" t="n">
        <v>19</v>
      </c>
      <c r="BB3" s="14" t="n">
        <v>18</v>
      </c>
      <c r="BC3" s="14" t="n">
        <v>3</v>
      </c>
      <c r="BD3" s="14" t="n">
        <v>21</v>
      </c>
      <c r="BE3" s="14" t="n">
        <v>1</v>
      </c>
      <c r="BF3" s="14" t="n">
        <v>6</v>
      </c>
      <c r="BG3" s="14" t="n">
        <v>9</v>
      </c>
      <c r="BH3" s="15" t="n">
        <f aca="false">COUNT(C3:BG3)</f>
        <v>57</v>
      </c>
      <c r="BI3" s="15" t="n">
        <f aca="false">SUM(C3:BG3)</f>
        <v>565</v>
      </c>
      <c r="BJ3" s="16" t="n">
        <f aca="false">BI3/BH3</f>
        <v>9.91228070175439</v>
      </c>
      <c r="BK3" s="17" t="n">
        <f aca="false">COUNTIF($C3:$BG3,1)</f>
        <v>6</v>
      </c>
      <c r="BL3" s="17" t="n">
        <f aca="false">COUNTIF($C3:$BG3,2)</f>
        <v>1</v>
      </c>
      <c r="BM3" s="17" t="n">
        <f aca="false">COUNTIF($C3:$BG3,3)</f>
        <v>3</v>
      </c>
      <c r="BN3" s="17" t="n">
        <f aca="false">COUNTIF($C3:$BG3,4)</f>
        <v>3</v>
      </c>
      <c r="BO3" s="17" t="n">
        <f aca="false">COUNTIF($C3:$BG3,5)</f>
        <v>1</v>
      </c>
      <c r="BP3" s="17" t="n">
        <f aca="false">COUNTIF($C3:$BG3,6)</f>
        <v>4</v>
      </c>
      <c r="BQ3" s="17" t="n">
        <f aca="false">COUNTIF($C3:$BG3,7)</f>
        <v>1</v>
      </c>
      <c r="BR3" s="17" t="n">
        <f aca="false">COUNTIF($C3:$BG3,8)</f>
        <v>3</v>
      </c>
      <c r="BS3" s="17" t="n">
        <f aca="false">COUNTIF($C3:$BG3,9)</f>
        <v>6</v>
      </c>
      <c r="BT3" s="17" t="n">
        <f aca="false">COUNTIF($C3:$BG3,10)</f>
        <v>2</v>
      </c>
      <c r="BU3" s="17" t="n">
        <f aca="false">COUNTIF($C3:$BG3,11)</f>
        <v>3</v>
      </c>
      <c r="BV3" s="17" t="n">
        <f aca="false">COUNTIF($C3:$BG3,12)</f>
        <v>1</v>
      </c>
      <c r="BW3" s="17" t="n">
        <f aca="false">COUNTIF($C3:$BG3,13)</f>
        <v>3</v>
      </c>
      <c r="BX3" s="17" t="n">
        <f aca="false">COUNTIF($C3:$BG3,14)</f>
        <v>3</v>
      </c>
      <c r="BY3" s="17" t="n">
        <f aca="false">COUNTIF($C3:$BG3,15)</f>
        <v>1</v>
      </c>
      <c r="BZ3" s="17" t="n">
        <f aca="false">COUNTIF($C3:$BG3,16)</f>
        <v>2</v>
      </c>
      <c r="CA3" s="17" t="n">
        <f aca="false">COUNTIF($C3:$BG3,17)</f>
        <v>3</v>
      </c>
      <c r="CB3" s="17" t="n">
        <f aca="false">COUNTIF($C3:$BG3,18)</f>
        <v>1</v>
      </c>
      <c r="CC3" s="17" t="n">
        <f aca="false">COUNTIF($C3:$BG3,19)</f>
        <v>2</v>
      </c>
      <c r="CD3" s="17" t="n">
        <f aca="false">COUNTIF($C3:$BG3,20)</f>
        <v>4</v>
      </c>
      <c r="CE3" s="17" t="n">
        <f aca="false">COUNTIF($C3:$BG3,21)</f>
        <v>2</v>
      </c>
      <c r="CF3" s="17" t="n">
        <f aca="false">COUNTIF($C3:$BG3,22)</f>
        <v>0</v>
      </c>
      <c r="CG3" s="18" t="n">
        <f aca="false">COUNTIF($C3:$BG3,0)</f>
        <v>2</v>
      </c>
      <c r="CH3" s="19" t="n">
        <f aca="false">SUM(BK3:BO3)</f>
        <v>14</v>
      </c>
      <c r="CI3" s="19" t="n">
        <f aca="false">SUM(BP3:BT3)</f>
        <v>16</v>
      </c>
      <c r="CJ3" s="19" t="n">
        <f aca="false">SUM(BU3:BY3)</f>
        <v>11</v>
      </c>
      <c r="CK3" s="19" t="n">
        <f aca="false">SUM(BZ3:CG3)</f>
        <v>16</v>
      </c>
      <c r="CL3" s="20" t="n">
        <f aca="false">SUM(CH3:CK3)</f>
        <v>57</v>
      </c>
      <c r="CM3" s="21" t="n">
        <f aca="false">CH3/$CL3</f>
        <v>0.245614035087719</v>
      </c>
      <c r="CN3" s="21" t="n">
        <f aca="false">CI3/$CL3</f>
        <v>0.280701754385965</v>
      </c>
      <c r="CO3" s="27" t="n">
        <f aca="false">CJ3/$CL3</f>
        <v>0.192982456140351</v>
      </c>
      <c r="CP3" s="22" t="n">
        <f aca="false">CK3/$CL3</f>
        <v>0.280701754385965</v>
      </c>
    </row>
    <row r="4" customFormat="false" ht="12.75" hidden="false" customHeight="false" outlineLevel="0" collapsed="false">
      <c r="A4" s="12" t="n">
        <f aca="false">1+A3</f>
        <v>2</v>
      </c>
      <c r="B4" s="13" t="s">
        <v>17</v>
      </c>
      <c r="C4" s="23" t="n">
        <v>10</v>
      </c>
      <c r="D4" s="23" t="n">
        <v>1</v>
      </c>
      <c r="E4" s="23" t="n">
        <v>1</v>
      </c>
      <c r="F4" s="23" t="n">
        <v>1</v>
      </c>
      <c r="G4" s="23" t="n">
        <v>1</v>
      </c>
      <c r="H4" s="23" t="n">
        <v>1</v>
      </c>
      <c r="I4" s="23" t="n">
        <v>16</v>
      </c>
      <c r="J4" s="23" t="n">
        <v>13</v>
      </c>
      <c r="K4" s="23" t="n">
        <v>7</v>
      </c>
      <c r="L4" s="23" t="n">
        <v>16</v>
      </c>
      <c r="M4" s="23" t="n">
        <v>5</v>
      </c>
      <c r="N4" s="23" t="n">
        <v>8</v>
      </c>
      <c r="O4" s="23" t="n">
        <v>9</v>
      </c>
      <c r="P4" s="23" t="n">
        <v>18</v>
      </c>
      <c r="Q4" s="23" t="n">
        <v>19</v>
      </c>
      <c r="R4" s="23" t="n">
        <v>5</v>
      </c>
      <c r="S4" s="23" t="n">
        <v>1</v>
      </c>
      <c r="T4" s="23" t="n">
        <v>15</v>
      </c>
      <c r="U4" s="23" t="n">
        <v>10</v>
      </c>
      <c r="V4" s="23" t="n">
        <v>2</v>
      </c>
      <c r="W4" s="23" t="n">
        <v>1</v>
      </c>
      <c r="X4" s="23" t="n">
        <v>0</v>
      </c>
      <c r="Y4" s="23" t="n">
        <v>8</v>
      </c>
      <c r="Z4" s="23" t="n">
        <v>2</v>
      </c>
      <c r="AA4" s="23" t="n">
        <v>14</v>
      </c>
      <c r="AB4" s="23" t="n">
        <v>10</v>
      </c>
      <c r="AC4" s="23" t="n">
        <v>4</v>
      </c>
      <c r="AD4" s="23" t="n">
        <v>9</v>
      </c>
      <c r="AE4" s="23" t="n">
        <v>6</v>
      </c>
      <c r="AF4" s="23" t="n">
        <v>12</v>
      </c>
      <c r="AG4" s="23" t="n">
        <v>18</v>
      </c>
      <c r="AH4" s="23" t="n">
        <v>4</v>
      </c>
      <c r="AI4" s="23" t="n">
        <v>4</v>
      </c>
      <c r="AJ4" s="23" t="n">
        <v>4</v>
      </c>
      <c r="AK4" s="23" t="n">
        <v>12</v>
      </c>
      <c r="AL4" s="23" t="n">
        <v>8</v>
      </c>
      <c r="AM4" s="23" t="n">
        <v>12</v>
      </c>
      <c r="AN4" s="23" t="n">
        <v>14</v>
      </c>
      <c r="AO4" s="23" t="n">
        <v>18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3</v>
      </c>
      <c r="AX4" s="23" t="n">
        <v>5</v>
      </c>
      <c r="AY4" s="23" t="n">
        <v>13</v>
      </c>
      <c r="AZ4" s="23" t="n">
        <v>10</v>
      </c>
      <c r="BA4" s="23" t="n">
        <v>1</v>
      </c>
      <c r="BB4" s="23" t="n">
        <v>3</v>
      </c>
      <c r="BC4" s="23" t="n">
        <v>4</v>
      </c>
      <c r="BD4" s="23" t="n">
        <v>10</v>
      </c>
      <c r="BE4" s="23" t="n">
        <v>2</v>
      </c>
      <c r="BF4" s="23" t="n">
        <v>1</v>
      </c>
      <c r="BG4" s="23" t="n">
        <v>2</v>
      </c>
      <c r="BH4" s="24" t="n">
        <f aca="false">COUNT(C4:BG4)</f>
        <v>57</v>
      </c>
      <c r="BI4" s="24" t="n">
        <f aca="false">SUM(C4:BG4)</f>
        <v>380</v>
      </c>
      <c r="BJ4" s="25" t="n">
        <f aca="false">BI4/BH4</f>
        <v>6.66666666666667</v>
      </c>
      <c r="BK4" s="19" t="n">
        <f aca="false">COUNTIF($C4:$BG4,1)</f>
        <v>16</v>
      </c>
      <c r="BL4" s="19" t="n">
        <f aca="false">COUNTIF($C4:$BG4,2)</f>
        <v>4</v>
      </c>
      <c r="BM4" s="19" t="n">
        <f aca="false">COUNTIF($C4:$BG4,3)</f>
        <v>2</v>
      </c>
      <c r="BN4" s="19" t="n">
        <f aca="false">COUNTIF($C4:$BG4,4)</f>
        <v>5</v>
      </c>
      <c r="BO4" s="19" t="n">
        <f aca="false">COUNTIF($C4:$BG4,5)</f>
        <v>3</v>
      </c>
      <c r="BP4" s="19" t="n">
        <f aca="false">COUNTIF($C4:$BG4,6)</f>
        <v>1</v>
      </c>
      <c r="BQ4" s="19" t="n">
        <f aca="false">COUNTIF($C4:$BG4,7)</f>
        <v>1</v>
      </c>
      <c r="BR4" s="19" t="n">
        <f aca="false">COUNTIF($C4:$BG4,8)</f>
        <v>3</v>
      </c>
      <c r="BS4" s="19" t="n">
        <f aca="false">COUNTIF($C4:$BG4,9)</f>
        <v>2</v>
      </c>
      <c r="BT4" s="19" t="n">
        <f aca="false">COUNTIF($C4:$BG4,10)</f>
        <v>5</v>
      </c>
      <c r="BU4" s="19" t="n">
        <f aca="false">COUNTIF($C4:$BG4,11)</f>
        <v>0</v>
      </c>
      <c r="BV4" s="19" t="n">
        <f aca="false">COUNTIF($C4:$BG4,12)</f>
        <v>3</v>
      </c>
      <c r="BW4" s="19" t="n">
        <f aca="false">COUNTIF($C4:$BG4,13)</f>
        <v>2</v>
      </c>
      <c r="BX4" s="19" t="n">
        <f aca="false">COUNTIF($C4:$BG4,14)</f>
        <v>2</v>
      </c>
      <c r="BY4" s="19" t="n">
        <f aca="false">COUNTIF($C4:$BG4,15)</f>
        <v>1</v>
      </c>
      <c r="BZ4" s="19" t="n">
        <f aca="false">COUNTIF($C4:$BG4,16)</f>
        <v>2</v>
      </c>
      <c r="CA4" s="19" t="n">
        <f aca="false">COUNTIF($C4:$BG4,17)</f>
        <v>0</v>
      </c>
      <c r="CB4" s="19" t="n">
        <f aca="false">COUNTIF($C4:$BG4,18)</f>
        <v>3</v>
      </c>
      <c r="CC4" s="19" t="n">
        <f aca="false">COUNTIF($C4:$BG4,19)</f>
        <v>1</v>
      </c>
      <c r="CD4" s="19" t="n">
        <f aca="false">COUNTIF($C4:$BG4,20)</f>
        <v>0</v>
      </c>
      <c r="CE4" s="19" t="n">
        <f aca="false">COUNTIF($C4:$BG4,21)</f>
        <v>0</v>
      </c>
      <c r="CF4" s="19" t="n">
        <f aca="false">COUNTIF($C4:$BG4,22)</f>
        <v>0</v>
      </c>
      <c r="CG4" s="20" t="n">
        <f aca="false">COUNTIF($C4:$BG4,0)</f>
        <v>1</v>
      </c>
      <c r="CH4" s="19" t="n">
        <f aca="false">SUM(BK4:BO4)</f>
        <v>30</v>
      </c>
      <c r="CI4" s="19" t="n">
        <f aca="false">SUM(BP4:BT4)</f>
        <v>12</v>
      </c>
      <c r="CJ4" s="19" t="n">
        <f aca="false">SUM(BU4:BY4)</f>
        <v>8</v>
      </c>
      <c r="CK4" s="19" t="n">
        <f aca="false">SUM(BZ4:CG4)</f>
        <v>7</v>
      </c>
      <c r="CL4" s="20" t="n">
        <f aca="false">SUM(CH4:CK4)</f>
        <v>57</v>
      </c>
      <c r="CM4" s="27" t="n">
        <f aca="false">CH4/$CL4</f>
        <v>0.526315789473684</v>
      </c>
      <c r="CN4" s="21" t="n">
        <f aca="false">CI4/$CL4</f>
        <v>0.210526315789474</v>
      </c>
      <c r="CO4" s="21" t="n">
        <f aca="false">CJ4/$CL4</f>
        <v>0.140350877192982</v>
      </c>
      <c r="CP4" s="22" t="n">
        <f aca="false">CK4/$CL4</f>
        <v>0.12280701754386</v>
      </c>
    </row>
    <row r="5" customFormat="false" ht="12.75" hidden="false" customHeight="false" outlineLevel="0" collapsed="false">
      <c r="A5" s="12" t="n">
        <f aca="false">1+A4</f>
        <v>3</v>
      </c>
      <c r="B5" s="13" t="s">
        <v>18</v>
      </c>
      <c r="C5" s="23" t="n">
        <v>2</v>
      </c>
      <c r="D5" s="23" t="n">
        <v>20</v>
      </c>
      <c r="E5" s="23" t="n">
        <v>15</v>
      </c>
      <c r="F5" s="23" t="n">
        <v>10</v>
      </c>
      <c r="G5" s="23" t="n">
        <v>17</v>
      </c>
      <c r="H5" s="23" t="n">
        <v>10</v>
      </c>
      <c r="I5" s="23" t="n">
        <v>15</v>
      </c>
      <c r="J5" s="23" t="n">
        <v>2</v>
      </c>
      <c r="K5" s="23" t="n">
        <v>0</v>
      </c>
      <c r="L5" s="23" t="n">
        <v>7</v>
      </c>
      <c r="M5" s="23" t="n">
        <v>4</v>
      </c>
      <c r="N5" s="23" t="n">
        <v>7</v>
      </c>
      <c r="O5" s="23" t="n">
        <v>4</v>
      </c>
      <c r="P5" s="23" t="n">
        <v>17</v>
      </c>
      <c r="Q5" s="23" t="n">
        <v>7</v>
      </c>
      <c r="R5" s="23" t="n">
        <v>8</v>
      </c>
      <c r="S5" s="23" t="n">
        <v>8</v>
      </c>
      <c r="T5" s="23" t="n">
        <v>2</v>
      </c>
      <c r="U5" s="23" t="n">
        <v>8</v>
      </c>
      <c r="V5" s="23" t="n">
        <v>12</v>
      </c>
      <c r="W5" s="23" t="n">
        <v>3</v>
      </c>
      <c r="X5" s="23" t="n">
        <v>9</v>
      </c>
      <c r="Y5" s="23" t="n">
        <v>9</v>
      </c>
      <c r="Z5" s="23" t="n">
        <v>18</v>
      </c>
      <c r="AA5" s="23" t="n">
        <v>4</v>
      </c>
      <c r="AB5" s="23" t="n">
        <v>8</v>
      </c>
      <c r="AC5" s="23" t="n">
        <v>6</v>
      </c>
      <c r="AD5" s="23" t="n">
        <v>10</v>
      </c>
      <c r="AE5" s="23" t="n">
        <v>2</v>
      </c>
      <c r="AF5" s="23" t="n">
        <v>1</v>
      </c>
      <c r="AG5" s="23" t="n">
        <v>10</v>
      </c>
      <c r="AH5" s="23" t="n">
        <v>11</v>
      </c>
      <c r="AI5" s="23" t="n">
        <v>9</v>
      </c>
      <c r="AJ5" s="23" t="n">
        <v>16</v>
      </c>
      <c r="AK5" s="23" t="n">
        <v>8</v>
      </c>
      <c r="AL5" s="23" t="n">
        <v>5</v>
      </c>
      <c r="AM5" s="23" t="n">
        <v>5</v>
      </c>
      <c r="AN5" s="23" t="n">
        <v>6</v>
      </c>
      <c r="AO5" s="23" t="n">
        <v>8</v>
      </c>
      <c r="AP5" s="23" t="n">
        <v>6</v>
      </c>
      <c r="AQ5" s="23" t="n">
        <v>6</v>
      </c>
      <c r="AR5" s="23" t="n">
        <v>8</v>
      </c>
      <c r="AS5" s="23" t="n">
        <v>3</v>
      </c>
      <c r="AT5" s="23" t="n">
        <v>4</v>
      </c>
      <c r="AU5" s="23" t="n">
        <v>12</v>
      </c>
      <c r="AV5" s="23" t="n">
        <v>7</v>
      </c>
      <c r="AW5" s="23" t="n">
        <v>4</v>
      </c>
      <c r="AX5" s="23" t="n">
        <v>4</v>
      </c>
      <c r="AY5" s="23" t="n">
        <v>11</v>
      </c>
      <c r="AZ5" s="23" t="n">
        <v>1</v>
      </c>
      <c r="BA5" s="23" t="n">
        <v>14</v>
      </c>
      <c r="BB5" s="23" t="n">
        <v>19</v>
      </c>
      <c r="BC5" s="23" t="n">
        <v>8</v>
      </c>
      <c r="BD5" s="23" t="n">
        <v>19</v>
      </c>
      <c r="BE5" s="23" t="n">
        <v>12</v>
      </c>
      <c r="BF5" s="23" t="n">
        <v>7</v>
      </c>
      <c r="BG5" s="23" t="n">
        <v>10</v>
      </c>
      <c r="BH5" s="24" t="n">
        <f aca="false">COUNT(C5:BG5)</f>
        <v>57</v>
      </c>
      <c r="BI5" s="24" t="n">
        <f aca="false">SUM(C5:BG5)</f>
        <v>478</v>
      </c>
      <c r="BJ5" s="25" t="n">
        <f aca="false">BI5/BH5</f>
        <v>8.3859649122807</v>
      </c>
      <c r="BK5" s="19" t="n">
        <f aca="false">COUNTIF($C5:$BG5,1)</f>
        <v>2</v>
      </c>
      <c r="BL5" s="19" t="n">
        <f aca="false">COUNTIF($C5:$BG5,2)</f>
        <v>4</v>
      </c>
      <c r="BM5" s="19" t="n">
        <f aca="false">COUNTIF($C5:$BG5,3)</f>
        <v>2</v>
      </c>
      <c r="BN5" s="19" t="n">
        <f aca="false">COUNTIF($C5:$BG5,4)</f>
        <v>6</v>
      </c>
      <c r="BO5" s="19" t="n">
        <f aca="false">COUNTIF($C5:$BG5,5)</f>
        <v>2</v>
      </c>
      <c r="BP5" s="19" t="n">
        <f aca="false">COUNTIF($C5:$BG5,6)</f>
        <v>4</v>
      </c>
      <c r="BQ5" s="19" t="n">
        <f aca="false">COUNTIF($C5:$BG5,7)</f>
        <v>5</v>
      </c>
      <c r="BR5" s="19" t="n">
        <f aca="false">COUNTIF($C5:$BG5,8)</f>
        <v>8</v>
      </c>
      <c r="BS5" s="19" t="n">
        <f aca="false">COUNTIF($C5:$BG5,9)</f>
        <v>3</v>
      </c>
      <c r="BT5" s="19" t="n">
        <f aca="false">COUNTIF($C5:$BG5,10)</f>
        <v>5</v>
      </c>
      <c r="BU5" s="19" t="n">
        <f aca="false">COUNTIF($C5:$BG5,11)</f>
        <v>2</v>
      </c>
      <c r="BV5" s="19" t="n">
        <f aca="false">COUNTIF($C5:$BG5,12)</f>
        <v>3</v>
      </c>
      <c r="BW5" s="19" t="n">
        <f aca="false">COUNTIF($C5:$BG5,13)</f>
        <v>0</v>
      </c>
      <c r="BX5" s="19" t="n">
        <f aca="false">COUNTIF($C5:$BG5,14)</f>
        <v>1</v>
      </c>
      <c r="BY5" s="19" t="n">
        <f aca="false">COUNTIF($C5:$BG5,15)</f>
        <v>2</v>
      </c>
      <c r="BZ5" s="19" t="n">
        <f aca="false">COUNTIF($C5:$BG5,16)</f>
        <v>1</v>
      </c>
      <c r="CA5" s="19" t="n">
        <f aca="false">COUNTIF($C5:$BG5,17)</f>
        <v>2</v>
      </c>
      <c r="CB5" s="19" t="n">
        <f aca="false">COUNTIF($C5:$BG5,18)</f>
        <v>1</v>
      </c>
      <c r="CC5" s="19" t="n">
        <f aca="false">COUNTIF($C5:$BG5,19)</f>
        <v>2</v>
      </c>
      <c r="CD5" s="19" t="n">
        <f aca="false">COUNTIF($C5:$BG5,20)</f>
        <v>1</v>
      </c>
      <c r="CE5" s="19" t="n">
        <f aca="false">COUNTIF($C5:$BG5,21)</f>
        <v>0</v>
      </c>
      <c r="CF5" s="19" t="n">
        <f aca="false">COUNTIF($C5:$BG5,22)</f>
        <v>0</v>
      </c>
      <c r="CG5" s="20" t="n">
        <f aca="false">COUNTIF($C5:$BG5,0)</f>
        <v>1</v>
      </c>
      <c r="CH5" s="19" t="n">
        <f aca="false">SUM(BK5:BO5)</f>
        <v>16</v>
      </c>
      <c r="CI5" s="19" t="n">
        <f aca="false">SUM(BP5:BT5)</f>
        <v>25</v>
      </c>
      <c r="CJ5" s="19" t="n">
        <f aca="false">SUM(BU5:BY5)</f>
        <v>8</v>
      </c>
      <c r="CK5" s="19" t="n">
        <f aca="false">SUM(BZ5:CG5)</f>
        <v>8</v>
      </c>
      <c r="CL5" s="20" t="n">
        <f aca="false">SUM(CH5:CK5)</f>
        <v>57</v>
      </c>
      <c r="CM5" s="21" t="n">
        <f aca="false">CH5/$CL5</f>
        <v>0.280701754385965</v>
      </c>
      <c r="CN5" s="27" t="n">
        <f aca="false">CI5/$CL5</f>
        <v>0.43859649122807</v>
      </c>
      <c r="CO5" s="21" t="n">
        <f aca="false">CJ5/$CL5</f>
        <v>0.140350877192982</v>
      </c>
      <c r="CP5" s="22" t="n">
        <f aca="false">CK5/$CL5</f>
        <v>0.140350877192982</v>
      </c>
    </row>
    <row r="6" customFormat="false" ht="12.75" hidden="false" customHeight="false" outlineLevel="0" collapsed="false">
      <c r="A6" s="12" t="n">
        <f aca="false">1+A5</f>
        <v>4</v>
      </c>
      <c r="B6" s="13" t="s">
        <v>19</v>
      </c>
      <c r="C6" s="23" t="n">
        <v>3</v>
      </c>
      <c r="D6" s="23" t="n">
        <v>19</v>
      </c>
      <c r="E6" s="23" t="n">
        <v>10</v>
      </c>
      <c r="F6" s="23" t="n">
        <v>11</v>
      </c>
      <c r="G6" s="23" t="n">
        <v>5</v>
      </c>
      <c r="H6" s="23" t="n">
        <v>11</v>
      </c>
      <c r="I6" s="23" t="n">
        <v>14</v>
      </c>
      <c r="J6" s="23" t="n">
        <v>14</v>
      </c>
      <c r="K6" s="23" t="n">
        <v>0</v>
      </c>
      <c r="L6" s="23" t="n">
        <v>8</v>
      </c>
      <c r="M6" s="23" t="n">
        <v>11</v>
      </c>
      <c r="N6" s="23" t="n">
        <v>6</v>
      </c>
      <c r="O6" s="23" t="n">
        <v>19</v>
      </c>
      <c r="P6" s="23" t="n">
        <v>16</v>
      </c>
      <c r="Q6" s="23" t="n">
        <v>3</v>
      </c>
      <c r="R6" s="23" t="n">
        <v>4</v>
      </c>
      <c r="S6" s="23" t="n">
        <v>17</v>
      </c>
      <c r="T6" s="23" t="n">
        <v>12</v>
      </c>
      <c r="U6" s="23" t="n">
        <v>9</v>
      </c>
      <c r="V6" s="23" t="n">
        <v>14</v>
      </c>
      <c r="W6" s="23" t="n">
        <v>19</v>
      </c>
      <c r="X6" s="23" t="n">
        <v>10</v>
      </c>
      <c r="Y6" s="23" t="n">
        <v>10</v>
      </c>
      <c r="Z6" s="23" t="n">
        <v>17</v>
      </c>
      <c r="AA6" s="23" t="n">
        <v>3</v>
      </c>
      <c r="AB6" s="23" t="n">
        <v>5</v>
      </c>
      <c r="AC6" s="23" t="n">
        <v>18</v>
      </c>
      <c r="AD6" s="23" t="n">
        <v>11</v>
      </c>
      <c r="AE6" s="23" t="n">
        <v>3</v>
      </c>
      <c r="AF6" s="23" t="n">
        <v>3</v>
      </c>
      <c r="AG6" s="23" t="n">
        <v>9</v>
      </c>
      <c r="AH6" s="23" t="n">
        <v>9</v>
      </c>
      <c r="AI6" s="23" t="n">
        <v>6</v>
      </c>
      <c r="AJ6" s="23" t="n">
        <v>15</v>
      </c>
      <c r="AK6" s="23" t="n">
        <v>9</v>
      </c>
      <c r="AL6" s="23" t="n">
        <v>4</v>
      </c>
      <c r="AM6" s="23" t="n">
        <v>6</v>
      </c>
      <c r="AN6" s="23" t="n">
        <v>7</v>
      </c>
      <c r="AO6" s="23" t="n">
        <v>0</v>
      </c>
      <c r="AP6" s="23" t="n">
        <v>7</v>
      </c>
      <c r="AQ6" s="23" t="n">
        <v>7</v>
      </c>
      <c r="AR6" s="23" t="n">
        <v>12</v>
      </c>
      <c r="AS6" s="23" t="n">
        <v>2</v>
      </c>
      <c r="AT6" s="23" t="n">
        <v>8</v>
      </c>
      <c r="AU6" s="23" t="n">
        <v>6</v>
      </c>
      <c r="AV6" s="23" t="n">
        <v>6</v>
      </c>
      <c r="AW6" s="23" t="n">
        <v>2</v>
      </c>
      <c r="AX6" s="23" t="n">
        <v>7</v>
      </c>
      <c r="AY6" s="23" t="n">
        <v>12</v>
      </c>
      <c r="AZ6" s="23" t="n">
        <v>2</v>
      </c>
      <c r="BA6" s="23" t="n">
        <v>15</v>
      </c>
      <c r="BB6" s="23" t="n">
        <v>20</v>
      </c>
      <c r="BC6" s="23" t="n">
        <v>9</v>
      </c>
      <c r="BD6" s="23" t="n">
        <v>18</v>
      </c>
      <c r="BE6" s="23" t="n">
        <v>13</v>
      </c>
      <c r="BF6" s="23" t="n">
        <v>4</v>
      </c>
      <c r="BG6" s="23" t="n">
        <v>11</v>
      </c>
      <c r="BH6" s="24" t="n">
        <f aca="false">COUNT(C6:BG6)</f>
        <v>57</v>
      </c>
      <c r="BI6" s="24" t="n">
        <f aca="false">SUM(C6:BG6)</f>
        <v>531</v>
      </c>
      <c r="BJ6" s="25" t="n">
        <f aca="false">BI6/BH6</f>
        <v>9.31578947368421</v>
      </c>
      <c r="BK6" s="19" t="n">
        <f aca="false">COUNTIF($C6:$BG6,1)</f>
        <v>0</v>
      </c>
      <c r="BL6" s="19" t="n">
        <f aca="false">COUNTIF($C6:$BG6,2)</f>
        <v>3</v>
      </c>
      <c r="BM6" s="19" t="n">
        <f aca="false">COUNTIF($C6:$BG6,3)</f>
        <v>5</v>
      </c>
      <c r="BN6" s="19" t="n">
        <f aca="false">COUNTIF($C6:$BG6,4)</f>
        <v>3</v>
      </c>
      <c r="BO6" s="19" t="n">
        <f aca="false">COUNTIF($C6:$BG6,5)</f>
        <v>2</v>
      </c>
      <c r="BP6" s="19" t="n">
        <f aca="false">COUNTIF($C6:$BG6,6)</f>
        <v>5</v>
      </c>
      <c r="BQ6" s="19" t="n">
        <f aca="false">COUNTIF($C6:$BG6,7)</f>
        <v>4</v>
      </c>
      <c r="BR6" s="19" t="n">
        <f aca="false">COUNTIF($C6:$BG6,8)</f>
        <v>2</v>
      </c>
      <c r="BS6" s="19" t="n">
        <f aca="false">COUNTIF($C6:$BG6,9)</f>
        <v>5</v>
      </c>
      <c r="BT6" s="19" t="n">
        <f aca="false">COUNTIF($C6:$BG6,10)</f>
        <v>3</v>
      </c>
      <c r="BU6" s="19" t="n">
        <f aca="false">COUNTIF($C6:$BG6,11)</f>
        <v>5</v>
      </c>
      <c r="BV6" s="19" t="n">
        <f aca="false">COUNTIF($C6:$BG6,12)</f>
        <v>3</v>
      </c>
      <c r="BW6" s="19" t="n">
        <f aca="false">COUNTIF($C6:$BG6,13)</f>
        <v>1</v>
      </c>
      <c r="BX6" s="19" t="n">
        <f aca="false">COUNTIF($C6:$BG6,14)</f>
        <v>3</v>
      </c>
      <c r="BY6" s="19" t="n">
        <f aca="false">COUNTIF($C6:$BG6,15)</f>
        <v>2</v>
      </c>
      <c r="BZ6" s="19" t="n">
        <f aca="false">COUNTIF($C6:$BG6,16)</f>
        <v>1</v>
      </c>
      <c r="CA6" s="19" t="n">
        <f aca="false">COUNTIF($C6:$BG6,17)</f>
        <v>2</v>
      </c>
      <c r="CB6" s="19" t="n">
        <f aca="false">COUNTIF($C6:$BG6,18)</f>
        <v>2</v>
      </c>
      <c r="CC6" s="19" t="n">
        <f aca="false">COUNTIF($C6:$BG6,19)</f>
        <v>3</v>
      </c>
      <c r="CD6" s="19" t="n">
        <f aca="false">COUNTIF($C6:$BG6,20)</f>
        <v>1</v>
      </c>
      <c r="CE6" s="19" t="n">
        <f aca="false">COUNTIF($C6:$BG6,21)</f>
        <v>0</v>
      </c>
      <c r="CF6" s="19" t="n">
        <f aca="false">COUNTIF($C6:$BG6,22)</f>
        <v>0</v>
      </c>
      <c r="CG6" s="20" t="n">
        <f aca="false">COUNTIF($C6:$BG6,0)</f>
        <v>2</v>
      </c>
      <c r="CH6" s="19" t="n">
        <f aca="false">SUM(BK6:BO6)</f>
        <v>13</v>
      </c>
      <c r="CI6" s="19" t="n">
        <f aca="false">SUM(BP6:BT6)</f>
        <v>19</v>
      </c>
      <c r="CJ6" s="19" t="n">
        <f aca="false">SUM(BU6:BY6)</f>
        <v>14</v>
      </c>
      <c r="CK6" s="19" t="n">
        <f aca="false">SUM(BZ6:CG6)</f>
        <v>11</v>
      </c>
      <c r="CL6" s="20" t="n">
        <f aca="false">SUM(CH6:CK6)</f>
        <v>57</v>
      </c>
      <c r="CM6" s="21" t="n">
        <f aca="false">CH6/$CL6</f>
        <v>0.228070175438596</v>
      </c>
      <c r="CN6" s="27" t="n">
        <f aca="false">CI6/$CL6</f>
        <v>0.333333333333333</v>
      </c>
      <c r="CO6" s="21" t="n">
        <f aca="false">CJ6/$CL6</f>
        <v>0.245614035087719</v>
      </c>
      <c r="CP6" s="22" t="n">
        <f aca="false">CK6/$CL6</f>
        <v>0.192982456140351</v>
      </c>
    </row>
    <row r="7" customFormat="false" ht="12.75" hidden="false" customHeight="false" outlineLevel="0" collapsed="false">
      <c r="A7" s="12" t="n">
        <f aca="false">1+A6</f>
        <v>5</v>
      </c>
      <c r="B7" s="13" t="s">
        <v>20</v>
      </c>
      <c r="C7" s="23" t="n">
        <v>20</v>
      </c>
      <c r="D7" s="23" t="n">
        <v>18</v>
      </c>
      <c r="E7" s="23" t="n">
        <v>16</v>
      </c>
      <c r="F7" s="23" t="n">
        <v>9</v>
      </c>
      <c r="G7" s="23" t="n">
        <v>4</v>
      </c>
      <c r="H7" s="23" t="n">
        <v>9</v>
      </c>
      <c r="I7" s="23" t="n">
        <v>6</v>
      </c>
      <c r="J7" s="23" t="n">
        <v>15</v>
      </c>
      <c r="K7" s="23" t="n">
        <v>0</v>
      </c>
      <c r="L7" s="23" t="n">
        <v>11</v>
      </c>
      <c r="M7" s="23" t="n">
        <v>9</v>
      </c>
      <c r="N7" s="23" t="n">
        <v>16</v>
      </c>
      <c r="O7" s="23" t="n">
        <v>5</v>
      </c>
      <c r="P7" s="23" t="n">
        <v>15</v>
      </c>
      <c r="Q7" s="23" t="n">
        <v>11</v>
      </c>
      <c r="R7" s="23" t="n">
        <v>12</v>
      </c>
      <c r="S7" s="23" t="n">
        <v>16</v>
      </c>
      <c r="T7" s="23" t="n">
        <v>13</v>
      </c>
      <c r="U7" s="23" t="n">
        <v>18</v>
      </c>
      <c r="V7" s="23" t="n">
        <v>15</v>
      </c>
      <c r="W7" s="23" t="n">
        <v>15</v>
      </c>
      <c r="X7" s="23" t="n">
        <v>0</v>
      </c>
      <c r="Y7" s="23" t="n">
        <v>11</v>
      </c>
      <c r="Z7" s="23" t="n">
        <v>16</v>
      </c>
      <c r="AA7" s="23" t="n">
        <v>13</v>
      </c>
      <c r="AB7" s="23" t="n">
        <v>11</v>
      </c>
      <c r="AC7" s="23" t="n">
        <v>17</v>
      </c>
      <c r="AD7" s="23" t="n">
        <v>21</v>
      </c>
      <c r="AE7" s="23" t="n">
        <v>0</v>
      </c>
      <c r="AF7" s="23" t="n">
        <v>13</v>
      </c>
      <c r="AG7" s="23" t="n">
        <v>16</v>
      </c>
      <c r="AH7" s="23" t="n">
        <v>13</v>
      </c>
      <c r="AI7" s="23" t="n">
        <v>15</v>
      </c>
      <c r="AJ7" s="23" t="n">
        <v>12</v>
      </c>
      <c r="AK7" s="23" t="n">
        <v>16</v>
      </c>
      <c r="AL7" s="23" t="n">
        <v>0</v>
      </c>
      <c r="AM7" s="23" t="n">
        <v>14</v>
      </c>
      <c r="AN7" s="23" t="n">
        <v>8</v>
      </c>
      <c r="AO7" s="23" t="n">
        <v>17</v>
      </c>
      <c r="AP7" s="23" t="n">
        <v>0</v>
      </c>
      <c r="AQ7" s="23" t="n">
        <v>11</v>
      </c>
      <c r="AR7" s="23" t="n">
        <v>13</v>
      </c>
      <c r="AS7" s="23" t="n">
        <v>15</v>
      </c>
      <c r="AT7" s="23" t="n">
        <v>13</v>
      </c>
      <c r="AU7" s="23" t="n">
        <v>20</v>
      </c>
      <c r="AV7" s="23" t="n">
        <v>13</v>
      </c>
      <c r="AW7" s="23" t="n">
        <v>6</v>
      </c>
      <c r="AX7" s="23" t="n">
        <v>8</v>
      </c>
      <c r="AY7" s="23" t="n">
        <v>17</v>
      </c>
      <c r="AZ7" s="23" t="n">
        <v>17</v>
      </c>
      <c r="BA7" s="23" t="n">
        <v>17</v>
      </c>
      <c r="BB7" s="23" t="n">
        <v>12</v>
      </c>
      <c r="BC7" s="23" t="n">
        <v>14</v>
      </c>
      <c r="BD7" s="23" t="n">
        <v>14</v>
      </c>
      <c r="BE7" s="23" t="n">
        <v>18</v>
      </c>
      <c r="BF7" s="23" t="n">
        <v>10</v>
      </c>
      <c r="BG7" s="23" t="n">
        <v>20</v>
      </c>
      <c r="BH7" s="24" t="n">
        <f aca="false">COUNT(C7:BG7)</f>
        <v>57</v>
      </c>
      <c r="BI7" s="24" t="n">
        <f aca="false">SUM(C7:BG7)</f>
        <v>704</v>
      </c>
      <c r="BJ7" s="25" t="n">
        <f aca="false">BI7/BH7</f>
        <v>12.3508771929825</v>
      </c>
      <c r="BK7" s="19" t="n">
        <f aca="false">COUNTIF($C7:$BG7,1)</f>
        <v>0</v>
      </c>
      <c r="BL7" s="19" t="n">
        <f aca="false">COUNTIF($C7:$BG7,2)</f>
        <v>0</v>
      </c>
      <c r="BM7" s="19" t="n">
        <f aca="false">COUNTIF($C7:$BG7,3)</f>
        <v>0</v>
      </c>
      <c r="BN7" s="19" t="n">
        <f aca="false">COUNTIF($C7:$BG7,4)</f>
        <v>1</v>
      </c>
      <c r="BO7" s="19" t="n">
        <f aca="false">COUNTIF($C7:$BG7,5)</f>
        <v>1</v>
      </c>
      <c r="BP7" s="19" t="n">
        <f aca="false">COUNTIF($C7:$BG7,6)</f>
        <v>2</v>
      </c>
      <c r="BQ7" s="19" t="n">
        <f aca="false">COUNTIF($C7:$BG7,7)</f>
        <v>0</v>
      </c>
      <c r="BR7" s="19" t="n">
        <f aca="false">COUNTIF($C7:$BG7,8)</f>
        <v>2</v>
      </c>
      <c r="BS7" s="19" t="n">
        <f aca="false">COUNTIF($C7:$BG7,9)</f>
        <v>3</v>
      </c>
      <c r="BT7" s="19" t="n">
        <f aca="false">COUNTIF($C7:$BG7,10)</f>
        <v>1</v>
      </c>
      <c r="BU7" s="19" t="n">
        <f aca="false">COUNTIF($C7:$BG7,11)</f>
        <v>5</v>
      </c>
      <c r="BV7" s="19" t="n">
        <f aca="false">COUNTIF($C7:$BG7,12)</f>
        <v>3</v>
      </c>
      <c r="BW7" s="19" t="n">
        <f aca="false">COUNTIF($C7:$BG7,13)</f>
        <v>7</v>
      </c>
      <c r="BX7" s="19" t="n">
        <f aca="false">COUNTIF($C7:$BG7,14)</f>
        <v>3</v>
      </c>
      <c r="BY7" s="19" t="n">
        <f aca="false">COUNTIF($C7:$BG7,15)</f>
        <v>6</v>
      </c>
      <c r="BZ7" s="19" t="n">
        <f aca="false">COUNTIF($C7:$BG7,16)</f>
        <v>6</v>
      </c>
      <c r="CA7" s="19" t="n">
        <f aca="false">COUNTIF($C7:$BG7,17)</f>
        <v>5</v>
      </c>
      <c r="CB7" s="19" t="n">
        <f aca="false">COUNTIF($C7:$BG7,18)</f>
        <v>3</v>
      </c>
      <c r="CC7" s="19" t="n">
        <f aca="false">COUNTIF($C7:$BG7,19)</f>
        <v>0</v>
      </c>
      <c r="CD7" s="19" t="n">
        <f aca="false">COUNTIF($C7:$BG7,20)</f>
        <v>3</v>
      </c>
      <c r="CE7" s="19" t="n">
        <f aca="false">COUNTIF($C7:$BG7,21)</f>
        <v>1</v>
      </c>
      <c r="CF7" s="19" t="n">
        <f aca="false">COUNTIF($C7:$BG7,22)</f>
        <v>0</v>
      </c>
      <c r="CG7" s="20" t="n">
        <f aca="false">COUNTIF($C7:$BG7,0)</f>
        <v>5</v>
      </c>
      <c r="CH7" s="19" t="n">
        <f aca="false">SUM(BK7:BO7)</f>
        <v>2</v>
      </c>
      <c r="CI7" s="19" t="n">
        <f aca="false">SUM(BP7:BT7)</f>
        <v>8</v>
      </c>
      <c r="CJ7" s="19" t="n">
        <f aca="false">SUM(BU7:BY7)</f>
        <v>24</v>
      </c>
      <c r="CK7" s="19" t="n">
        <f aca="false">SUM(BZ7:CG7)</f>
        <v>23</v>
      </c>
      <c r="CL7" s="20" t="n">
        <f aca="false">SUM(CH7:CK7)</f>
        <v>57</v>
      </c>
      <c r="CM7" s="29" t="n">
        <f aca="false">CH7/$CL7</f>
        <v>0.0350877192982456</v>
      </c>
      <c r="CN7" s="21" t="n">
        <f aca="false">CI7/$CL7</f>
        <v>0.140350877192982</v>
      </c>
      <c r="CO7" s="27" t="n">
        <f aca="false">CJ7/$CL7</f>
        <v>0.421052631578947</v>
      </c>
      <c r="CP7" s="28" t="n">
        <f aca="false">CK7/$CL7</f>
        <v>0.403508771929825</v>
      </c>
    </row>
    <row r="8" customFormat="false" ht="12.75" hidden="false" customHeight="false" outlineLevel="0" collapsed="false">
      <c r="A8" s="12" t="n">
        <f aca="false">1+A7</f>
        <v>6</v>
      </c>
      <c r="B8" s="13" t="s">
        <v>21</v>
      </c>
      <c r="C8" s="23" t="n">
        <v>4</v>
      </c>
      <c r="D8" s="23" t="n">
        <v>3</v>
      </c>
      <c r="E8" s="23" t="n">
        <v>4</v>
      </c>
      <c r="F8" s="23" t="n">
        <v>18</v>
      </c>
      <c r="G8" s="23" t="n">
        <v>7</v>
      </c>
      <c r="H8" s="23" t="n">
        <v>18</v>
      </c>
      <c r="I8" s="23" t="n">
        <v>19</v>
      </c>
      <c r="J8" s="23" t="n">
        <v>16</v>
      </c>
      <c r="K8" s="23" t="n">
        <v>0</v>
      </c>
      <c r="L8" s="23" t="n">
        <v>10</v>
      </c>
      <c r="M8" s="23" t="n">
        <v>6</v>
      </c>
      <c r="N8" s="23" t="n">
        <v>5</v>
      </c>
      <c r="O8" s="23" t="n">
        <v>14</v>
      </c>
      <c r="P8" s="23" t="n">
        <v>14</v>
      </c>
      <c r="Q8" s="23" t="n">
        <v>8</v>
      </c>
      <c r="R8" s="23" t="n">
        <v>18</v>
      </c>
      <c r="S8" s="23" t="n">
        <v>3</v>
      </c>
      <c r="T8" s="23" t="n">
        <v>16</v>
      </c>
      <c r="U8" s="23" t="n">
        <v>10</v>
      </c>
      <c r="V8" s="23" t="n">
        <v>13</v>
      </c>
      <c r="W8" s="23" t="n">
        <v>5</v>
      </c>
      <c r="X8" s="23" t="n">
        <v>0</v>
      </c>
      <c r="Y8" s="23" t="n">
        <v>12</v>
      </c>
      <c r="Z8" s="23" t="n">
        <v>8</v>
      </c>
      <c r="AA8" s="23" t="n">
        <v>20</v>
      </c>
      <c r="AB8" s="23" t="n">
        <v>6</v>
      </c>
      <c r="AC8" s="23" t="n">
        <v>2</v>
      </c>
      <c r="AD8" s="23" t="n">
        <v>3</v>
      </c>
      <c r="AE8" s="23" t="n">
        <v>0</v>
      </c>
      <c r="AF8" s="23" t="n">
        <v>18</v>
      </c>
      <c r="AG8" s="23" t="n">
        <v>15</v>
      </c>
      <c r="AH8" s="23" t="n">
        <v>14</v>
      </c>
      <c r="AI8" s="23" t="n">
        <v>12</v>
      </c>
      <c r="AJ8" s="23" t="n">
        <v>5</v>
      </c>
      <c r="AK8" s="23" t="n">
        <v>7</v>
      </c>
      <c r="AL8" s="23" t="n">
        <v>7</v>
      </c>
      <c r="AM8" s="23" t="n">
        <v>11</v>
      </c>
      <c r="AN8" s="23" t="n">
        <v>15</v>
      </c>
      <c r="AO8" s="23" t="n">
        <v>9</v>
      </c>
      <c r="AP8" s="23" t="n">
        <v>0</v>
      </c>
      <c r="AQ8" s="23" t="n">
        <v>8</v>
      </c>
      <c r="AR8" s="23" t="n">
        <v>15</v>
      </c>
      <c r="AS8" s="23" t="n">
        <v>5</v>
      </c>
      <c r="AT8" s="23" t="n">
        <v>9</v>
      </c>
      <c r="AU8" s="23" t="n">
        <v>3</v>
      </c>
      <c r="AV8" s="23" t="n">
        <v>8</v>
      </c>
      <c r="AW8" s="23" t="n">
        <v>8</v>
      </c>
      <c r="AX8" s="23" t="n">
        <v>15</v>
      </c>
      <c r="AY8" s="23" t="n">
        <v>18</v>
      </c>
      <c r="AZ8" s="23" t="n">
        <v>8</v>
      </c>
      <c r="BA8" s="23" t="n">
        <v>16</v>
      </c>
      <c r="BB8" s="23" t="n">
        <v>13</v>
      </c>
      <c r="BC8" s="23" t="n">
        <v>0</v>
      </c>
      <c r="BD8" s="23" t="n">
        <v>11</v>
      </c>
      <c r="BE8" s="23" t="n">
        <v>19</v>
      </c>
      <c r="BF8" s="23" t="n">
        <v>8</v>
      </c>
      <c r="BG8" s="23" t="n">
        <v>19</v>
      </c>
      <c r="BH8" s="24" t="n">
        <f aca="false">COUNT(C8:BG8)</f>
        <v>57</v>
      </c>
      <c r="BI8" s="24" t="n">
        <f aca="false">SUM(C8:BG8)</f>
        <v>558</v>
      </c>
      <c r="BJ8" s="25" t="n">
        <f aca="false">BI8/BH8</f>
        <v>9.78947368421053</v>
      </c>
      <c r="BK8" s="19" t="n">
        <f aca="false">COUNTIF($C8:$BG8,1)</f>
        <v>0</v>
      </c>
      <c r="BL8" s="19" t="n">
        <f aca="false">COUNTIF($C8:$BG8,2)</f>
        <v>1</v>
      </c>
      <c r="BM8" s="19" t="n">
        <f aca="false">COUNTIF($C8:$BG8,3)</f>
        <v>4</v>
      </c>
      <c r="BN8" s="19" t="n">
        <f aca="false">COUNTIF($C8:$BG8,4)</f>
        <v>2</v>
      </c>
      <c r="BO8" s="19" t="n">
        <f aca="false">COUNTIF($C8:$BG8,5)</f>
        <v>4</v>
      </c>
      <c r="BP8" s="19" t="n">
        <f aca="false">COUNTIF($C8:$BG8,6)</f>
        <v>2</v>
      </c>
      <c r="BQ8" s="19" t="n">
        <f aca="false">COUNTIF($C8:$BG8,7)</f>
        <v>3</v>
      </c>
      <c r="BR8" s="19" t="n">
        <f aca="false">COUNTIF($C8:$BG8,8)</f>
        <v>7</v>
      </c>
      <c r="BS8" s="19" t="n">
        <f aca="false">COUNTIF($C8:$BG8,9)</f>
        <v>2</v>
      </c>
      <c r="BT8" s="19" t="n">
        <f aca="false">COUNTIF($C8:$BG8,10)</f>
        <v>2</v>
      </c>
      <c r="BU8" s="19" t="n">
        <f aca="false">COUNTIF($C8:$BG8,11)</f>
        <v>2</v>
      </c>
      <c r="BV8" s="19" t="n">
        <f aca="false">COUNTIF($C8:$BG8,12)</f>
        <v>2</v>
      </c>
      <c r="BW8" s="19" t="n">
        <f aca="false">COUNTIF($C8:$BG8,13)</f>
        <v>2</v>
      </c>
      <c r="BX8" s="19" t="n">
        <f aca="false">COUNTIF($C8:$BG8,14)</f>
        <v>3</v>
      </c>
      <c r="BY8" s="19" t="n">
        <f aca="false">COUNTIF($C8:$BG8,15)</f>
        <v>4</v>
      </c>
      <c r="BZ8" s="19" t="n">
        <f aca="false">COUNTIF($C8:$BG8,16)</f>
        <v>3</v>
      </c>
      <c r="CA8" s="19" t="n">
        <f aca="false">COUNTIF($C8:$BG8,17)</f>
        <v>0</v>
      </c>
      <c r="CB8" s="19" t="n">
        <f aca="false">COUNTIF($C8:$BG8,18)</f>
        <v>5</v>
      </c>
      <c r="CC8" s="19" t="n">
        <f aca="false">COUNTIF($C8:$BG8,19)</f>
        <v>3</v>
      </c>
      <c r="CD8" s="19" t="n">
        <f aca="false">COUNTIF($C8:$BG8,20)</f>
        <v>1</v>
      </c>
      <c r="CE8" s="19" t="n">
        <f aca="false">COUNTIF($C8:$BG8,21)</f>
        <v>0</v>
      </c>
      <c r="CF8" s="19" t="n">
        <f aca="false">COUNTIF($C8:$BG8,22)</f>
        <v>0</v>
      </c>
      <c r="CG8" s="20" t="n">
        <f aca="false">COUNTIF($C8:$BG8,0)</f>
        <v>5</v>
      </c>
      <c r="CH8" s="19" t="n">
        <f aca="false">SUM(BK8:BO8)</f>
        <v>11</v>
      </c>
      <c r="CI8" s="19" t="n">
        <f aca="false">SUM(BP8:BT8)</f>
        <v>16</v>
      </c>
      <c r="CJ8" s="19" t="n">
        <f aca="false">SUM(BU8:BY8)</f>
        <v>13</v>
      </c>
      <c r="CK8" s="19" t="n">
        <f aca="false">SUM(BZ8:CG8)</f>
        <v>17</v>
      </c>
      <c r="CL8" s="20" t="n">
        <f aca="false">SUM(CH8:CK8)</f>
        <v>57</v>
      </c>
      <c r="CM8" s="21" t="n">
        <f aca="false">CH8/$CL8</f>
        <v>0.192982456140351</v>
      </c>
      <c r="CN8" s="21" t="n">
        <f aca="false">CI8/$CL8</f>
        <v>0.280701754385965</v>
      </c>
      <c r="CO8" s="27" t="n">
        <f aca="false">CJ8/$CL8</f>
        <v>0.228070175438596</v>
      </c>
      <c r="CP8" s="22" t="n">
        <f aca="false">CK8/$CL8</f>
        <v>0.298245614035088</v>
      </c>
    </row>
    <row r="9" customFormat="false" ht="12.75" hidden="false" customHeight="false" outlineLevel="0" collapsed="false">
      <c r="A9" s="12" t="n">
        <f aca="false">1+A8</f>
        <v>7</v>
      </c>
      <c r="B9" s="13" t="s">
        <v>22</v>
      </c>
      <c r="C9" s="23" t="n">
        <v>11</v>
      </c>
      <c r="D9" s="23" t="n">
        <v>4</v>
      </c>
      <c r="E9" s="23" t="n">
        <v>6</v>
      </c>
      <c r="F9" s="23" t="n">
        <v>20</v>
      </c>
      <c r="G9" s="23" t="n">
        <v>3</v>
      </c>
      <c r="H9" s="23" t="n">
        <v>20</v>
      </c>
      <c r="I9" s="23" t="n">
        <v>18</v>
      </c>
      <c r="J9" s="23" t="n">
        <v>17</v>
      </c>
      <c r="K9" s="23" t="n">
        <v>8</v>
      </c>
      <c r="L9" s="23" t="n">
        <v>17</v>
      </c>
      <c r="M9" s="23" t="n">
        <v>15</v>
      </c>
      <c r="N9" s="23" t="n">
        <v>17</v>
      </c>
      <c r="O9" s="23" t="n">
        <v>15</v>
      </c>
      <c r="P9" s="23" t="n">
        <v>13</v>
      </c>
      <c r="Q9" s="23" t="n">
        <v>2</v>
      </c>
      <c r="R9" s="23" t="n">
        <v>7</v>
      </c>
      <c r="S9" s="23" t="n">
        <v>10</v>
      </c>
      <c r="T9" s="23" t="n">
        <v>17</v>
      </c>
      <c r="U9" s="23" t="n">
        <v>16</v>
      </c>
      <c r="V9" s="23" t="n">
        <v>9</v>
      </c>
      <c r="W9" s="23" t="n">
        <v>2</v>
      </c>
      <c r="X9" s="23" t="n">
        <v>6</v>
      </c>
      <c r="Y9" s="23" t="n">
        <v>7</v>
      </c>
      <c r="Z9" s="23" t="n">
        <v>4</v>
      </c>
      <c r="AA9" s="23" t="n">
        <v>1</v>
      </c>
      <c r="AB9" s="23" t="n">
        <v>7</v>
      </c>
      <c r="AC9" s="23" t="n">
        <v>16</v>
      </c>
      <c r="AD9" s="23" t="n">
        <v>12</v>
      </c>
      <c r="AE9" s="23" t="n">
        <v>7</v>
      </c>
      <c r="AF9" s="23" t="n">
        <v>5</v>
      </c>
      <c r="AG9" s="23" t="n">
        <v>17</v>
      </c>
      <c r="AH9" s="23" t="n">
        <v>7</v>
      </c>
      <c r="AI9" s="23" t="n">
        <v>10</v>
      </c>
      <c r="AJ9" s="23" t="n">
        <v>6</v>
      </c>
      <c r="AK9" s="23" t="n">
        <v>6</v>
      </c>
      <c r="AL9" s="23" t="n">
        <v>6</v>
      </c>
      <c r="AM9" s="23" t="n">
        <v>10</v>
      </c>
      <c r="AN9" s="23" t="n">
        <v>10</v>
      </c>
      <c r="AO9" s="23" t="n">
        <v>10</v>
      </c>
      <c r="AP9" s="23" t="n">
        <v>2</v>
      </c>
      <c r="AQ9" s="23" t="n">
        <v>10</v>
      </c>
      <c r="AR9" s="23" t="n">
        <v>2</v>
      </c>
      <c r="AS9" s="23" t="n">
        <v>6</v>
      </c>
      <c r="AT9" s="23" t="n">
        <v>2</v>
      </c>
      <c r="AU9" s="23" t="n">
        <v>4</v>
      </c>
      <c r="AV9" s="23" t="n">
        <v>2</v>
      </c>
      <c r="AW9" s="23" t="n">
        <v>7</v>
      </c>
      <c r="AX9" s="23" t="n">
        <v>6</v>
      </c>
      <c r="AY9" s="23" t="n">
        <v>6</v>
      </c>
      <c r="AZ9" s="23" t="n">
        <v>13</v>
      </c>
      <c r="BA9" s="23" t="n">
        <v>9</v>
      </c>
      <c r="BB9" s="23" t="n">
        <v>8</v>
      </c>
      <c r="BC9" s="23" t="n">
        <v>5</v>
      </c>
      <c r="BD9" s="23" t="n">
        <v>12</v>
      </c>
      <c r="BE9" s="23" t="n">
        <v>3</v>
      </c>
      <c r="BF9" s="23" t="n">
        <v>2</v>
      </c>
      <c r="BG9" s="23" t="n">
        <v>3</v>
      </c>
      <c r="BH9" s="24" t="n">
        <f aca="false">COUNT(C9:BG9)</f>
        <v>57</v>
      </c>
      <c r="BI9" s="24" t="n">
        <f aca="false">SUM(C9:BG9)</f>
        <v>496</v>
      </c>
      <c r="BJ9" s="25" t="n">
        <f aca="false">BI9/BH9</f>
        <v>8.70175438596491</v>
      </c>
      <c r="BK9" s="19" t="n">
        <f aca="false">COUNTIF($C9:$BG9,1)</f>
        <v>1</v>
      </c>
      <c r="BL9" s="19" t="n">
        <f aca="false">COUNTIF($C9:$BG9,2)</f>
        <v>7</v>
      </c>
      <c r="BM9" s="19" t="n">
        <f aca="false">COUNTIF($C9:$BG9,3)</f>
        <v>3</v>
      </c>
      <c r="BN9" s="19" t="n">
        <f aca="false">COUNTIF($C9:$BG9,4)</f>
        <v>3</v>
      </c>
      <c r="BO9" s="19" t="n">
        <f aca="false">COUNTIF($C9:$BG9,5)</f>
        <v>2</v>
      </c>
      <c r="BP9" s="19" t="n">
        <f aca="false">COUNTIF($C9:$BG9,6)</f>
        <v>8</v>
      </c>
      <c r="BQ9" s="19" t="n">
        <f aca="false">COUNTIF($C9:$BG9,7)</f>
        <v>6</v>
      </c>
      <c r="BR9" s="19" t="n">
        <f aca="false">COUNTIF($C9:$BG9,8)</f>
        <v>2</v>
      </c>
      <c r="BS9" s="19" t="n">
        <f aca="false">COUNTIF($C9:$BG9,9)</f>
        <v>2</v>
      </c>
      <c r="BT9" s="19" t="n">
        <f aca="false">COUNTIF($C9:$BG9,10)</f>
        <v>6</v>
      </c>
      <c r="BU9" s="19" t="n">
        <f aca="false">COUNTIF($C9:$BG9,11)</f>
        <v>1</v>
      </c>
      <c r="BV9" s="19" t="n">
        <f aca="false">COUNTIF($C9:$BG9,12)</f>
        <v>2</v>
      </c>
      <c r="BW9" s="19" t="n">
        <f aca="false">COUNTIF($C9:$BG9,13)</f>
        <v>2</v>
      </c>
      <c r="BX9" s="19" t="n">
        <f aca="false">COUNTIF($C9:$BG9,14)</f>
        <v>0</v>
      </c>
      <c r="BY9" s="19" t="n">
        <f aca="false">COUNTIF($C9:$BG9,15)</f>
        <v>2</v>
      </c>
      <c r="BZ9" s="19" t="n">
        <f aca="false">COUNTIF($C9:$BG9,16)</f>
        <v>2</v>
      </c>
      <c r="CA9" s="19" t="n">
        <f aca="false">COUNTIF($C9:$BG9,17)</f>
        <v>5</v>
      </c>
      <c r="CB9" s="19" t="n">
        <f aca="false">COUNTIF($C9:$BG9,18)</f>
        <v>1</v>
      </c>
      <c r="CC9" s="19" t="n">
        <f aca="false">COUNTIF($C9:$BG9,19)</f>
        <v>0</v>
      </c>
      <c r="CD9" s="19" t="n">
        <f aca="false">COUNTIF($C9:$BG9,20)</f>
        <v>2</v>
      </c>
      <c r="CE9" s="19" t="n">
        <f aca="false">COUNTIF($C9:$BG9,21)</f>
        <v>0</v>
      </c>
      <c r="CF9" s="19" t="n">
        <f aca="false">COUNTIF($C9:$BG9,22)</f>
        <v>0</v>
      </c>
      <c r="CG9" s="20" t="n">
        <f aca="false">COUNTIF($C9:$BG9,0)</f>
        <v>0</v>
      </c>
      <c r="CH9" s="19" t="n">
        <f aca="false">SUM(BK9:BO9)</f>
        <v>16</v>
      </c>
      <c r="CI9" s="19" t="n">
        <f aca="false">SUM(BP9:BT9)</f>
        <v>24</v>
      </c>
      <c r="CJ9" s="19" t="n">
        <f aca="false">SUM(BU9:BY9)</f>
        <v>7</v>
      </c>
      <c r="CK9" s="19" t="n">
        <f aca="false">SUM(BZ9:CG9)</f>
        <v>10</v>
      </c>
      <c r="CL9" s="20" t="n">
        <f aca="false">SUM(CH9:CK9)</f>
        <v>57</v>
      </c>
      <c r="CM9" s="21" t="n">
        <f aca="false">CH9/$CL9</f>
        <v>0.280701754385965</v>
      </c>
      <c r="CN9" s="27" t="n">
        <f aca="false">CI9/$CL9</f>
        <v>0.421052631578947</v>
      </c>
      <c r="CO9" s="21" t="n">
        <f aca="false">CJ9/$CL9</f>
        <v>0.12280701754386</v>
      </c>
      <c r="CP9" s="22" t="n">
        <f aca="false">CK9/$CL9</f>
        <v>0.175438596491228</v>
      </c>
    </row>
    <row r="10" customFormat="false" ht="12.75" hidden="false" customHeight="false" outlineLevel="0" collapsed="false">
      <c r="A10" s="12" t="n">
        <f aca="false">1+A9</f>
        <v>8</v>
      </c>
      <c r="B10" s="13" t="s">
        <v>23</v>
      </c>
      <c r="C10" s="23" t="n">
        <v>5</v>
      </c>
      <c r="D10" s="23" t="n">
        <v>5</v>
      </c>
      <c r="E10" s="23" t="n">
        <v>8</v>
      </c>
      <c r="F10" s="23" t="n">
        <v>17</v>
      </c>
      <c r="G10" s="23" t="n">
        <v>8</v>
      </c>
      <c r="H10" s="23" t="n">
        <v>17</v>
      </c>
      <c r="I10" s="23" t="n">
        <v>10</v>
      </c>
      <c r="J10" s="23" t="n">
        <v>18</v>
      </c>
      <c r="K10" s="23" t="n">
        <v>0</v>
      </c>
      <c r="L10" s="23" t="n">
        <v>14</v>
      </c>
      <c r="M10" s="23" t="n">
        <v>10</v>
      </c>
      <c r="N10" s="23" t="n">
        <v>9</v>
      </c>
      <c r="O10" s="23" t="n">
        <v>20</v>
      </c>
      <c r="P10" s="23" t="n">
        <v>7</v>
      </c>
      <c r="Q10" s="23" t="n">
        <v>5</v>
      </c>
      <c r="R10" s="23" t="n">
        <v>13</v>
      </c>
      <c r="S10" s="23" t="n">
        <v>2</v>
      </c>
      <c r="T10" s="23" t="n">
        <v>4</v>
      </c>
      <c r="U10" s="23" t="n">
        <v>15</v>
      </c>
      <c r="V10" s="23" t="n">
        <v>7</v>
      </c>
      <c r="W10" s="23" t="n">
        <v>7</v>
      </c>
      <c r="X10" s="23" t="n">
        <v>2</v>
      </c>
      <c r="Y10" s="23" t="n">
        <v>6</v>
      </c>
      <c r="Z10" s="23" t="n">
        <v>5</v>
      </c>
      <c r="AA10" s="23" t="n">
        <v>15</v>
      </c>
      <c r="AB10" s="23" t="n">
        <v>2</v>
      </c>
      <c r="AC10" s="23" t="n">
        <v>3</v>
      </c>
      <c r="AD10" s="23" t="n">
        <v>8</v>
      </c>
      <c r="AE10" s="23" t="n">
        <v>4</v>
      </c>
      <c r="AF10" s="23" t="n">
        <v>10</v>
      </c>
      <c r="AG10" s="23" t="n">
        <v>11</v>
      </c>
      <c r="AH10" s="23" t="n">
        <v>5</v>
      </c>
      <c r="AI10" s="23" t="n">
        <v>11</v>
      </c>
      <c r="AJ10" s="23" t="n">
        <v>7</v>
      </c>
      <c r="AK10" s="23" t="n">
        <v>13</v>
      </c>
      <c r="AL10" s="23" t="n">
        <v>11</v>
      </c>
      <c r="AM10" s="23" t="n">
        <v>8</v>
      </c>
      <c r="AN10" s="23" t="n">
        <v>13</v>
      </c>
      <c r="AO10" s="23" t="n">
        <v>13</v>
      </c>
      <c r="AP10" s="23" t="n">
        <v>8</v>
      </c>
      <c r="AQ10" s="23" t="n">
        <v>9</v>
      </c>
      <c r="AR10" s="23" t="n">
        <v>9</v>
      </c>
      <c r="AS10" s="23" t="n">
        <v>7</v>
      </c>
      <c r="AT10" s="23" t="n">
        <v>7</v>
      </c>
      <c r="AU10" s="23" t="n">
        <v>13</v>
      </c>
      <c r="AV10" s="23" t="n">
        <v>14</v>
      </c>
      <c r="AW10" s="23" t="n">
        <v>5</v>
      </c>
      <c r="AX10" s="23" t="n">
        <v>14</v>
      </c>
      <c r="AY10" s="23" t="n">
        <v>7</v>
      </c>
      <c r="AZ10" s="23" t="n">
        <v>14</v>
      </c>
      <c r="BA10" s="23" t="n">
        <v>5</v>
      </c>
      <c r="BB10" s="23" t="n">
        <v>9</v>
      </c>
      <c r="BC10" s="23" t="n">
        <v>6</v>
      </c>
      <c r="BD10" s="23" t="n">
        <v>17</v>
      </c>
      <c r="BE10" s="23" t="n">
        <v>4</v>
      </c>
      <c r="BF10" s="23" t="n">
        <v>5</v>
      </c>
      <c r="BG10" s="23" t="n">
        <v>18</v>
      </c>
      <c r="BH10" s="24" t="n">
        <f aca="false">COUNT(C10:BG10)</f>
        <v>57</v>
      </c>
      <c r="BI10" s="24" t="n">
        <f aca="false">SUM(C10:BG10)</f>
        <v>519</v>
      </c>
      <c r="BJ10" s="25" t="n">
        <f aca="false">BI10/BH10</f>
        <v>9.10526315789474</v>
      </c>
      <c r="BK10" s="19" t="n">
        <f aca="false">COUNTIF($C10:$BG10,1)</f>
        <v>0</v>
      </c>
      <c r="BL10" s="19" t="n">
        <f aca="false">COUNTIF($C10:$BG10,2)</f>
        <v>3</v>
      </c>
      <c r="BM10" s="19" t="n">
        <f aca="false">COUNTIF($C10:$BG10,3)</f>
        <v>1</v>
      </c>
      <c r="BN10" s="19" t="n">
        <f aca="false">COUNTIF($C10:$BG10,4)</f>
        <v>3</v>
      </c>
      <c r="BO10" s="19" t="n">
        <f aca="false">COUNTIF($C10:$BG10,5)</f>
        <v>8</v>
      </c>
      <c r="BP10" s="19" t="n">
        <f aca="false">COUNTIF($C10:$BG10,6)</f>
        <v>2</v>
      </c>
      <c r="BQ10" s="19" t="n">
        <f aca="false">COUNTIF($C10:$BG10,7)</f>
        <v>7</v>
      </c>
      <c r="BR10" s="19" t="n">
        <f aca="false">COUNTIF($C10:$BG10,8)</f>
        <v>5</v>
      </c>
      <c r="BS10" s="19" t="n">
        <f aca="false">COUNTIF($C10:$BG10,9)</f>
        <v>4</v>
      </c>
      <c r="BT10" s="19" t="n">
        <f aca="false">COUNTIF($C10:$BG10,10)</f>
        <v>3</v>
      </c>
      <c r="BU10" s="19" t="n">
        <f aca="false">COUNTIF($C10:$BG10,11)</f>
        <v>3</v>
      </c>
      <c r="BV10" s="19" t="n">
        <f aca="false">COUNTIF($C10:$BG10,12)</f>
        <v>0</v>
      </c>
      <c r="BW10" s="19" t="n">
        <f aca="false">COUNTIF($C10:$BG10,13)</f>
        <v>5</v>
      </c>
      <c r="BX10" s="19" t="n">
        <f aca="false">COUNTIF($C10:$BG10,14)</f>
        <v>4</v>
      </c>
      <c r="BY10" s="19" t="n">
        <f aca="false">COUNTIF($C10:$BG10,15)</f>
        <v>2</v>
      </c>
      <c r="BZ10" s="19" t="n">
        <f aca="false">COUNTIF($C10:$BG10,16)</f>
        <v>0</v>
      </c>
      <c r="CA10" s="19" t="n">
        <f aca="false">COUNTIF($C10:$BG10,17)</f>
        <v>3</v>
      </c>
      <c r="CB10" s="19" t="n">
        <f aca="false">COUNTIF($C10:$BG10,18)</f>
        <v>2</v>
      </c>
      <c r="CC10" s="19" t="n">
        <f aca="false">COUNTIF($C10:$BG10,19)</f>
        <v>0</v>
      </c>
      <c r="CD10" s="19" t="n">
        <f aca="false">COUNTIF($C10:$BG10,20)</f>
        <v>1</v>
      </c>
      <c r="CE10" s="19" t="n">
        <f aca="false">COUNTIF($C10:$BG10,21)</f>
        <v>0</v>
      </c>
      <c r="CF10" s="19" t="n">
        <f aca="false">COUNTIF($C10:$BG10,22)</f>
        <v>0</v>
      </c>
      <c r="CG10" s="20" t="n">
        <f aca="false">COUNTIF($C10:$BG10,0)</f>
        <v>1</v>
      </c>
      <c r="CH10" s="19" t="n">
        <f aca="false">SUM(BK10:BO10)</f>
        <v>15</v>
      </c>
      <c r="CI10" s="19" t="n">
        <f aca="false">SUM(BP10:BT10)</f>
        <v>21</v>
      </c>
      <c r="CJ10" s="19" t="n">
        <f aca="false">SUM(BU10:BY10)</f>
        <v>14</v>
      </c>
      <c r="CK10" s="19" t="n">
        <f aca="false">SUM(BZ10:CG10)</f>
        <v>7</v>
      </c>
      <c r="CL10" s="20" t="n">
        <f aca="false">SUM(CH10:CK10)</f>
        <v>57</v>
      </c>
      <c r="CM10" s="27" t="n">
        <f aca="false">CH10/$CL10</f>
        <v>0.263157894736842</v>
      </c>
      <c r="CN10" s="27" t="n">
        <f aca="false">CI10/$CL10</f>
        <v>0.368421052631579</v>
      </c>
      <c r="CO10" s="21" t="n">
        <f aca="false">CJ10/$CL10</f>
        <v>0.245614035087719</v>
      </c>
      <c r="CP10" s="22" t="n">
        <f aca="false">CK10/$CL10</f>
        <v>0.12280701754386</v>
      </c>
    </row>
    <row r="11" customFormat="false" ht="12.75" hidden="false" customHeight="false" outlineLevel="0" collapsed="false">
      <c r="A11" s="12" t="n">
        <f aca="false">1+A10</f>
        <v>9</v>
      </c>
      <c r="B11" s="13" t="s">
        <v>24</v>
      </c>
      <c r="C11" s="23" t="n">
        <v>12</v>
      </c>
      <c r="D11" s="23" t="n">
        <v>6</v>
      </c>
      <c r="E11" s="23" t="n">
        <v>9</v>
      </c>
      <c r="F11" s="23" t="n">
        <v>16</v>
      </c>
      <c r="G11" s="23" t="n">
        <v>9</v>
      </c>
      <c r="H11" s="23" t="n">
        <v>16</v>
      </c>
      <c r="I11" s="23" t="n">
        <v>13</v>
      </c>
      <c r="J11" s="23" t="n">
        <v>19</v>
      </c>
      <c r="K11" s="23" t="n">
        <v>0</v>
      </c>
      <c r="L11" s="23" t="n">
        <v>0</v>
      </c>
      <c r="M11" s="23" t="n">
        <v>16</v>
      </c>
      <c r="N11" s="23" t="n">
        <v>11</v>
      </c>
      <c r="O11" s="23" t="n">
        <v>13</v>
      </c>
      <c r="P11" s="23" t="n">
        <v>19</v>
      </c>
      <c r="Q11" s="23" t="n">
        <v>12</v>
      </c>
      <c r="R11" s="23" t="n">
        <v>17</v>
      </c>
      <c r="S11" s="23" t="n">
        <v>9</v>
      </c>
      <c r="T11" s="23" t="n">
        <v>18</v>
      </c>
      <c r="U11" s="23" t="n">
        <v>17</v>
      </c>
      <c r="V11" s="23" t="n">
        <v>18</v>
      </c>
      <c r="W11" s="23" t="n">
        <v>20</v>
      </c>
      <c r="X11" s="23" t="n">
        <v>0</v>
      </c>
      <c r="Y11" s="23" t="n">
        <v>16</v>
      </c>
      <c r="Z11" s="23" t="n">
        <v>15</v>
      </c>
      <c r="AA11" s="23" t="n">
        <v>21</v>
      </c>
      <c r="AB11" s="23" t="n">
        <v>13</v>
      </c>
      <c r="AC11" s="23" t="n">
        <v>19</v>
      </c>
      <c r="AD11" s="23" t="n">
        <v>2</v>
      </c>
      <c r="AE11" s="23" t="n">
        <v>0</v>
      </c>
      <c r="AF11" s="23" t="n">
        <v>6</v>
      </c>
      <c r="AG11" s="23" t="n">
        <v>0</v>
      </c>
      <c r="AH11" s="23" t="n">
        <v>15</v>
      </c>
      <c r="AI11" s="23" t="n">
        <v>13</v>
      </c>
      <c r="AJ11" s="23" t="n">
        <v>13</v>
      </c>
      <c r="AK11" s="23" t="n">
        <v>17</v>
      </c>
      <c r="AL11" s="23" t="n">
        <v>0</v>
      </c>
      <c r="AM11" s="23" t="n">
        <v>15</v>
      </c>
      <c r="AN11" s="23" t="n">
        <v>17</v>
      </c>
      <c r="AO11" s="23" t="n">
        <v>11</v>
      </c>
      <c r="AP11" s="23" t="n">
        <v>0</v>
      </c>
      <c r="AQ11" s="23" t="n">
        <v>12</v>
      </c>
      <c r="AR11" s="23" t="n">
        <v>17</v>
      </c>
      <c r="AS11" s="23" t="n">
        <v>8</v>
      </c>
      <c r="AT11" s="23" t="n">
        <v>14</v>
      </c>
      <c r="AU11" s="23" t="n">
        <v>19</v>
      </c>
      <c r="AV11" s="23" t="n">
        <v>15</v>
      </c>
      <c r="AW11" s="23" t="n">
        <v>11</v>
      </c>
      <c r="AX11" s="23" t="n">
        <v>19</v>
      </c>
      <c r="AY11" s="23" t="n">
        <v>15</v>
      </c>
      <c r="AZ11" s="23" t="n">
        <v>18</v>
      </c>
      <c r="BA11" s="23" t="n">
        <v>20</v>
      </c>
      <c r="BB11" s="23" t="n">
        <v>21</v>
      </c>
      <c r="BC11" s="23" t="n">
        <v>0</v>
      </c>
      <c r="BD11" s="23" t="n">
        <v>22</v>
      </c>
      <c r="BE11" s="23" t="n">
        <v>20</v>
      </c>
      <c r="BF11" s="23" t="n">
        <v>9</v>
      </c>
      <c r="BG11" s="23" t="n">
        <v>17</v>
      </c>
      <c r="BH11" s="24" t="n">
        <f aca="false">COUNT(C11:BG11)</f>
        <v>57</v>
      </c>
      <c r="BI11" s="24" t="n">
        <f aca="false">SUM(C11:BG11)</f>
        <v>720</v>
      </c>
      <c r="BJ11" s="25" t="n">
        <f aca="false">BI11/BH11</f>
        <v>12.6315789473684</v>
      </c>
      <c r="BK11" s="19" t="n">
        <f aca="false">COUNTIF($C11:$BG11,1)</f>
        <v>0</v>
      </c>
      <c r="BL11" s="19" t="n">
        <f aca="false">COUNTIF($C11:$BG11,2)</f>
        <v>1</v>
      </c>
      <c r="BM11" s="19" t="n">
        <f aca="false">COUNTIF($C11:$BG11,3)</f>
        <v>0</v>
      </c>
      <c r="BN11" s="19" t="n">
        <f aca="false">COUNTIF($C11:$BG11,4)</f>
        <v>0</v>
      </c>
      <c r="BO11" s="19" t="n">
        <f aca="false">COUNTIF($C11:$BG11,5)</f>
        <v>0</v>
      </c>
      <c r="BP11" s="19" t="n">
        <f aca="false">COUNTIF($C11:$BG11,6)</f>
        <v>2</v>
      </c>
      <c r="BQ11" s="19" t="n">
        <f aca="false">COUNTIF($C11:$BG11,7)</f>
        <v>0</v>
      </c>
      <c r="BR11" s="19" t="n">
        <f aca="false">COUNTIF($C11:$BG11,8)</f>
        <v>1</v>
      </c>
      <c r="BS11" s="19" t="n">
        <f aca="false">COUNTIF($C11:$BG11,9)</f>
        <v>4</v>
      </c>
      <c r="BT11" s="19" t="n">
        <f aca="false">COUNTIF($C11:$BG11,10)</f>
        <v>0</v>
      </c>
      <c r="BU11" s="19" t="n">
        <f aca="false">COUNTIF($C11:$BG11,11)</f>
        <v>3</v>
      </c>
      <c r="BV11" s="19" t="n">
        <f aca="false">COUNTIF($C11:$BG11,12)</f>
        <v>3</v>
      </c>
      <c r="BW11" s="19" t="n">
        <f aca="false">COUNTIF($C11:$BG11,13)</f>
        <v>5</v>
      </c>
      <c r="BX11" s="19" t="n">
        <f aca="false">COUNTIF($C11:$BG11,14)</f>
        <v>1</v>
      </c>
      <c r="BY11" s="19" t="n">
        <f aca="false">COUNTIF($C11:$BG11,15)</f>
        <v>5</v>
      </c>
      <c r="BZ11" s="19" t="n">
        <f aca="false">COUNTIF($C11:$BG11,16)</f>
        <v>4</v>
      </c>
      <c r="CA11" s="19" t="n">
        <f aca="false">COUNTIF($C11:$BG11,17)</f>
        <v>6</v>
      </c>
      <c r="CB11" s="19" t="n">
        <f aca="false">COUNTIF($C11:$BG11,18)</f>
        <v>3</v>
      </c>
      <c r="CC11" s="19" t="n">
        <f aca="false">COUNTIF($C11:$BG11,19)</f>
        <v>5</v>
      </c>
      <c r="CD11" s="19" t="n">
        <f aca="false">COUNTIF($C11:$BG11,20)</f>
        <v>3</v>
      </c>
      <c r="CE11" s="19" t="n">
        <f aca="false">COUNTIF($C11:$BG11,21)</f>
        <v>2</v>
      </c>
      <c r="CF11" s="19" t="n">
        <f aca="false">COUNTIF($C11:$BG11,22)</f>
        <v>1</v>
      </c>
      <c r="CG11" s="20" t="n">
        <f aca="false">COUNTIF($C11:$BG11,0)</f>
        <v>8</v>
      </c>
      <c r="CH11" s="19" t="n">
        <f aca="false">SUM(BK11:BO11)</f>
        <v>1</v>
      </c>
      <c r="CI11" s="19" t="n">
        <f aca="false">SUM(BP11:BT11)</f>
        <v>7</v>
      </c>
      <c r="CJ11" s="19" t="n">
        <f aca="false">SUM(BU11:BY11)</f>
        <v>17</v>
      </c>
      <c r="CK11" s="19" t="n">
        <f aca="false">SUM(BZ11:CG11)</f>
        <v>32</v>
      </c>
      <c r="CL11" s="20" t="n">
        <f aca="false">SUM(CH11:CK11)</f>
        <v>57</v>
      </c>
      <c r="CM11" s="29" t="n">
        <f aca="false">CH11/$CL11</f>
        <v>0.0175438596491228</v>
      </c>
      <c r="CN11" s="21" t="n">
        <f aca="false">CI11/$CL11</f>
        <v>0.12280701754386</v>
      </c>
      <c r="CO11" s="27" t="n">
        <f aca="false">CJ11/$CL11</f>
        <v>0.298245614035088</v>
      </c>
      <c r="CP11" s="28" t="n">
        <f aca="false">CK11/$CL11</f>
        <v>0.56140350877193</v>
      </c>
    </row>
    <row r="12" customFormat="false" ht="12.75" hidden="false" customHeight="false" outlineLevel="0" collapsed="false">
      <c r="A12" s="12" t="n">
        <f aca="false">1+A11</f>
        <v>10</v>
      </c>
      <c r="B12" s="13" t="s">
        <v>25</v>
      </c>
      <c r="C12" s="23" t="n">
        <v>7</v>
      </c>
      <c r="D12" s="23" t="n">
        <v>16</v>
      </c>
      <c r="E12" s="23" t="n">
        <v>5</v>
      </c>
      <c r="F12" s="23" t="n">
        <v>6</v>
      </c>
      <c r="G12" s="23" t="n">
        <v>10</v>
      </c>
      <c r="H12" s="23" t="n">
        <v>6</v>
      </c>
      <c r="I12" s="23" t="n">
        <v>8</v>
      </c>
      <c r="J12" s="23" t="n">
        <v>4</v>
      </c>
      <c r="K12" s="23" t="n">
        <v>6</v>
      </c>
      <c r="L12" s="23" t="n">
        <v>18</v>
      </c>
      <c r="M12" s="23" t="n">
        <v>2</v>
      </c>
      <c r="N12" s="23" t="n">
        <v>20</v>
      </c>
      <c r="O12" s="23" t="n">
        <v>1</v>
      </c>
      <c r="P12" s="23" t="n">
        <v>6</v>
      </c>
      <c r="Q12" s="23" t="n">
        <v>4</v>
      </c>
      <c r="R12" s="23" t="n">
        <v>3</v>
      </c>
      <c r="S12" s="23" t="n">
        <v>4</v>
      </c>
      <c r="T12" s="23" t="n">
        <v>1</v>
      </c>
      <c r="U12" s="23" t="n">
        <v>11</v>
      </c>
      <c r="V12" s="23" t="n">
        <v>8</v>
      </c>
      <c r="W12" s="23" t="n">
        <v>4</v>
      </c>
      <c r="X12" s="23" t="n">
        <v>1</v>
      </c>
      <c r="Y12" s="23" t="n">
        <v>2</v>
      </c>
      <c r="Z12" s="23" t="n">
        <v>1</v>
      </c>
      <c r="AA12" s="23" t="n">
        <v>9</v>
      </c>
      <c r="AB12" s="23" t="n">
        <v>1</v>
      </c>
      <c r="AC12" s="23" t="n">
        <v>1</v>
      </c>
      <c r="AD12" s="23" t="n">
        <v>17</v>
      </c>
      <c r="AE12" s="23" t="n">
        <v>9</v>
      </c>
      <c r="AF12" s="23" t="n">
        <v>2</v>
      </c>
      <c r="AG12" s="23" t="n">
        <v>5</v>
      </c>
      <c r="AH12" s="23" t="n">
        <v>3</v>
      </c>
      <c r="AI12" s="23" t="n">
        <v>14</v>
      </c>
      <c r="AJ12" s="23" t="n">
        <v>9</v>
      </c>
      <c r="AK12" s="23" t="n">
        <v>1</v>
      </c>
      <c r="AL12" s="23" t="n">
        <v>1</v>
      </c>
      <c r="AM12" s="23" t="n">
        <v>1</v>
      </c>
      <c r="AN12" s="23" t="n">
        <v>1</v>
      </c>
      <c r="AO12" s="23" t="n">
        <v>1</v>
      </c>
      <c r="AP12" s="23" t="n">
        <v>3</v>
      </c>
      <c r="AQ12" s="23" t="n">
        <v>4</v>
      </c>
      <c r="AR12" s="23" t="n">
        <v>3</v>
      </c>
      <c r="AS12" s="23" t="n">
        <v>9</v>
      </c>
      <c r="AT12" s="23" t="n">
        <v>3</v>
      </c>
      <c r="AU12" s="23" t="n">
        <v>2</v>
      </c>
      <c r="AV12" s="23" t="n">
        <v>3</v>
      </c>
      <c r="AW12" s="23" t="n">
        <v>9</v>
      </c>
      <c r="AX12" s="23" t="n">
        <v>9</v>
      </c>
      <c r="AY12" s="23" t="n">
        <v>9</v>
      </c>
      <c r="AZ12" s="23" t="n">
        <v>9</v>
      </c>
      <c r="BA12" s="23" t="n">
        <v>8</v>
      </c>
      <c r="BB12" s="23" t="n">
        <v>10</v>
      </c>
      <c r="BC12" s="23" t="n">
        <v>15</v>
      </c>
      <c r="BD12" s="23" t="n">
        <v>13</v>
      </c>
      <c r="BE12" s="23" t="n">
        <v>21</v>
      </c>
      <c r="BF12" s="23" t="n">
        <v>3</v>
      </c>
      <c r="BG12" s="23" t="n">
        <v>4</v>
      </c>
      <c r="BH12" s="24" t="n">
        <f aca="false">COUNT(C12:BG12)</f>
        <v>57</v>
      </c>
      <c r="BI12" s="24" t="n">
        <f aca="false">SUM(C12:BG12)</f>
        <v>366</v>
      </c>
      <c r="BJ12" s="25" t="n">
        <f aca="false">BI12/BH12</f>
        <v>6.42105263157895</v>
      </c>
      <c r="BK12" s="19" t="n">
        <f aca="false">COUNTIF($C12:$BG12,1)</f>
        <v>11</v>
      </c>
      <c r="BL12" s="19" t="n">
        <f aca="false">COUNTIF($C12:$BG12,2)</f>
        <v>4</v>
      </c>
      <c r="BM12" s="19" t="n">
        <f aca="false">COUNTIF($C12:$BG12,3)</f>
        <v>7</v>
      </c>
      <c r="BN12" s="19" t="n">
        <f aca="false">COUNTIF($C12:$BG12,4)</f>
        <v>6</v>
      </c>
      <c r="BO12" s="19" t="n">
        <f aca="false">COUNTIF($C12:$BG12,5)</f>
        <v>2</v>
      </c>
      <c r="BP12" s="19" t="n">
        <f aca="false">COUNTIF($C12:$BG12,6)</f>
        <v>4</v>
      </c>
      <c r="BQ12" s="19" t="n">
        <f aca="false">COUNTIF($C12:$BG12,7)</f>
        <v>1</v>
      </c>
      <c r="BR12" s="19" t="n">
        <f aca="false">COUNTIF($C12:$BG12,8)</f>
        <v>3</v>
      </c>
      <c r="BS12" s="19" t="n">
        <f aca="false">COUNTIF($C12:$BG12,9)</f>
        <v>8</v>
      </c>
      <c r="BT12" s="19" t="n">
        <f aca="false">COUNTIF($C12:$BG12,10)</f>
        <v>2</v>
      </c>
      <c r="BU12" s="19" t="n">
        <f aca="false">COUNTIF($C12:$BG12,11)</f>
        <v>1</v>
      </c>
      <c r="BV12" s="19" t="n">
        <f aca="false">COUNTIF($C12:$BG12,12)</f>
        <v>0</v>
      </c>
      <c r="BW12" s="19" t="n">
        <f aca="false">COUNTIF($C12:$BG12,13)</f>
        <v>1</v>
      </c>
      <c r="BX12" s="19" t="n">
        <f aca="false">COUNTIF($C12:$BG12,14)</f>
        <v>1</v>
      </c>
      <c r="BY12" s="19" t="n">
        <f aca="false">COUNTIF($C12:$BG12,15)</f>
        <v>1</v>
      </c>
      <c r="BZ12" s="19" t="n">
        <f aca="false">COUNTIF($C12:$BG12,16)</f>
        <v>1</v>
      </c>
      <c r="CA12" s="19" t="n">
        <f aca="false">COUNTIF($C12:$BG12,17)</f>
        <v>1</v>
      </c>
      <c r="CB12" s="19" t="n">
        <f aca="false">COUNTIF($C12:$BG12,18)</f>
        <v>1</v>
      </c>
      <c r="CC12" s="19" t="n">
        <f aca="false">COUNTIF($C12:$BG12,19)</f>
        <v>0</v>
      </c>
      <c r="CD12" s="19" t="n">
        <f aca="false">COUNTIF($C12:$BG12,20)</f>
        <v>1</v>
      </c>
      <c r="CE12" s="19" t="n">
        <f aca="false">COUNTIF($C12:$BG12,21)</f>
        <v>1</v>
      </c>
      <c r="CF12" s="19" t="n">
        <f aca="false">COUNTIF($C12:$BG12,22)</f>
        <v>0</v>
      </c>
      <c r="CG12" s="20" t="n">
        <f aca="false">COUNTIF($C12:$BG12,0)</f>
        <v>0</v>
      </c>
      <c r="CH12" s="19" t="n">
        <f aca="false">SUM(BK12:BO12)</f>
        <v>30</v>
      </c>
      <c r="CI12" s="19" t="n">
        <f aca="false">SUM(BP12:BT12)</f>
        <v>18</v>
      </c>
      <c r="CJ12" s="19" t="n">
        <f aca="false">SUM(BU12:BY12)</f>
        <v>4</v>
      </c>
      <c r="CK12" s="19" t="n">
        <f aca="false">SUM(BZ12:CG12)</f>
        <v>5</v>
      </c>
      <c r="CL12" s="20" t="n">
        <f aca="false">SUM(CH12:CK12)</f>
        <v>57</v>
      </c>
      <c r="CM12" s="27" t="n">
        <f aca="false">CH12/$CL12</f>
        <v>0.526315789473684</v>
      </c>
      <c r="CN12" s="21" t="n">
        <f aca="false">CI12/$CL12</f>
        <v>0.315789473684211</v>
      </c>
      <c r="CO12" s="21" t="n">
        <f aca="false">CJ12/$CL12</f>
        <v>0.0701754385964912</v>
      </c>
      <c r="CP12" s="35" t="n">
        <f aca="false">CK12/$CL12</f>
        <v>0.087719298245614</v>
      </c>
    </row>
    <row r="13" customFormat="false" ht="12.75" hidden="false" customHeight="false" outlineLevel="0" collapsed="false">
      <c r="A13" s="12" t="n">
        <f aca="false">1+A12</f>
        <v>11</v>
      </c>
      <c r="B13" s="13" t="s">
        <v>26</v>
      </c>
      <c r="C13" s="23" t="n">
        <v>6</v>
      </c>
      <c r="D13" s="23" t="n">
        <v>17</v>
      </c>
      <c r="E13" s="23" t="n">
        <v>7</v>
      </c>
      <c r="F13" s="23" t="n">
        <v>7</v>
      </c>
      <c r="G13" s="23" t="n">
        <v>20</v>
      </c>
      <c r="H13" s="23" t="n">
        <v>7</v>
      </c>
      <c r="I13" s="23" t="n">
        <v>1</v>
      </c>
      <c r="J13" s="23" t="n">
        <v>5</v>
      </c>
      <c r="K13" s="23" t="n">
        <v>9</v>
      </c>
      <c r="L13" s="23" t="n">
        <v>9</v>
      </c>
      <c r="M13" s="23" t="n">
        <v>12</v>
      </c>
      <c r="N13" s="23" t="n">
        <v>10</v>
      </c>
      <c r="O13" s="23" t="n">
        <v>7</v>
      </c>
      <c r="P13" s="23" t="n">
        <v>8</v>
      </c>
      <c r="Q13" s="23" t="n">
        <v>13</v>
      </c>
      <c r="R13" s="23" t="n">
        <v>14</v>
      </c>
      <c r="S13" s="23" t="n">
        <v>5</v>
      </c>
      <c r="T13" s="23" t="n">
        <v>11</v>
      </c>
      <c r="U13" s="23" t="n">
        <v>12</v>
      </c>
      <c r="V13" s="23" t="n">
        <v>17</v>
      </c>
      <c r="W13" s="23" t="n">
        <v>10</v>
      </c>
      <c r="X13" s="23" t="n">
        <v>0</v>
      </c>
      <c r="Y13" s="23" t="n">
        <v>13</v>
      </c>
      <c r="Z13" s="23" t="n">
        <v>11</v>
      </c>
      <c r="AA13" s="23" t="n">
        <v>2</v>
      </c>
      <c r="AB13" s="23" t="n">
        <v>12</v>
      </c>
      <c r="AC13" s="23" t="n">
        <v>12</v>
      </c>
      <c r="AD13" s="23" t="n">
        <v>5</v>
      </c>
      <c r="AE13" s="23" t="n">
        <v>1</v>
      </c>
      <c r="AF13" s="23" t="n">
        <v>4</v>
      </c>
      <c r="AG13" s="23" t="n">
        <v>6</v>
      </c>
      <c r="AH13" s="23" t="n">
        <v>6</v>
      </c>
      <c r="AI13" s="23" t="n">
        <v>5</v>
      </c>
      <c r="AJ13" s="23" t="n">
        <v>10</v>
      </c>
      <c r="AK13" s="23" t="n">
        <v>20</v>
      </c>
      <c r="AL13" s="23" t="n">
        <v>0</v>
      </c>
      <c r="AM13" s="23" t="n">
        <v>18</v>
      </c>
      <c r="AN13" s="23" t="n">
        <v>16</v>
      </c>
      <c r="AO13" s="23" t="n">
        <v>12</v>
      </c>
      <c r="AP13" s="23" t="n">
        <v>5</v>
      </c>
      <c r="AQ13" s="23" t="n">
        <v>13</v>
      </c>
      <c r="AR13" s="23" t="n">
        <v>4</v>
      </c>
      <c r="AS13" s="23" t="n">
        <v>10</v>
      </c>
      <c r="AT13" s="23" t="n">
        <v>5</v>
      </c>
      <c r="AU13" s="23" t="n">
        <v>5</v>
      </c>
      <c r="AV13" s="23" t="n">
        <v>5</v>
      </c>
      <c r="AW13" s="23" t="n">
        <v>15</v>
      </c>
      <c r="AX13" s="23" t="n">
        <v>17</v>
      </c>
      <c r="AY13" s="23" t="n">
        <v>10</v>
      </c>
      <c r="AZ13" s="23" t="n">
        <v>11</v>
      </c>
      <c r="BA13" s="23" t="n">
        <v>18</v>
      </c>
      <c r="BB13" s="23" t="n">
        <v>11</v>
      </c>
      <c r="BC13" s="23" t="n">
        <v>0</v>
      </c>
      <c r="BD13" s="23" t="n">
        <v>20</v>
      </c>
      <c r="BE13" s="23" t="n">
        <v>22</v>
      </c>
      <c r="BF13" s="23" t="n">
        <v>11</v>
      </c>
      <c r="BG13" s="23" t="n">
        <v>16</v>
      </c>
      <c r="BH13" s="24" t="n">
        <f aca="false">COUNT(C13:BG13)</f>
        <v>57</v>
      </c>
      <c r="BI13" s="24" t="n">
        <f aca="false">SUM(C13:BG13)</f>
        <v>558</v>
      </c>
      <c r="BJ13" s="25" t="n">
        <f aca="false">BI13/BH13</f>
        <v>9.78947368421053</v>
      </c>
      <c r="BK13" s="19" t="n">
        <f aca="false">COUNTIF($C13:$BG13,1)</f>
        <v>2</v>
      </c>
      <c r="BL13" s="19" t="n">
        <f aca="false">COUNTIF($C13:$BG13,2)</f>
        <v>1</v>
      </c>
      <c r="BM13" s="19" t="n">
        <f aca="false">COUNTIF($C13:$BG13,3)</f>
        <v>0</v>
      </c>
      <c r="BN13" s="19" t="n">
        <f aca="false">COUNTIF($C13:$BG13,4)</f>
        <v>2</v>
      </c>
      <c r="BO13" s="19" t="n">
        <f aca="false">COUNTIF($C13:$BG13,5)</f>
        <v>8</v>
      </c>
      <c r="BP13" s="19" t="n">
        <f aca="false">COUNTIF($C13:$BG13,6)</f>
        <v>3</v>
      </c>
      <c r="BQ13" s="19" t="n">
        <f aca="false">COUNTIF($C13:$BG13,7)</f>
        <v>4</v>
      </c>
      <c r="BR13" s="19" t="n">
        <f aca="false">COUNTIF($C13:$BG13,8)</f>
        <v>1</v>
      </c>
      <c r="BS13" s="19" t="n">
        <f aca="false">COUNTIF($C13:$BG13,9)</f>
        <v>2</v>
      </c>
      <c r="BT13" s="19" t="n">
        <f aca="false">COUNTIF($C13:$BG13,10)</f>
        <v>5</v>
      </c>
      <c r="BU13" s="19" t="n">
        <f aca="false">COUNTIF($C13:$BG13,11)</f>
        <v>5</v>
      </c>
      <c r="BV13" s="19" t="n">
        <f aca="false">COUNTIF($C13:$BG13,12)</f>
        <v>5</v>
      </c>
      <c r="BW13" s="19" t="n">
        <f aca="false">COUNTIF($C13:$BG13,13)</f>
        <v>3</v>
      </c>
      <c r="BX13" s="19" t="n">
        <f aca="false">COUNTIF($C13:$BG13,14)</f>
        <v>1</v>
      </c>
      <c r="BY13" s="19" t="n">
        <f aca="false">COUNTIF($C13:$BG13,15)</f>
        <v>1</v>
      </c>
      <c r="BZ13" s="19" t="n">
        <f aca="false">COUNTIF($C13:$BG13,16)</f>
        <v>2</v>
      </c>
      <c r="CA13" s="19" t="n">
        <f aca="false">COUNTIF($C13:$BG13,17)</f>
        <v>3</v>
      </c>
      <c r="CB13" s="19" t="n">
        <f aca="false">COUNTIF($C13:$BG13,18)</f>
        <v>2</v>
      </c>
      <c r="CC13" s="19" t="n">
        <f aca="false">COUNTIF($C13:$BG13,19)</f>
        <v>0</v>
      </c>
      <c r="CD13" s="19" t="n">
        <f aca="false">COUNTIF($C13:$BG13,20)</f>
        <v>3</v>
      </c>
      <c r="CE13" s="19" t="n">
        <f aca="false">COUNTIF($C13:$BG13,21)</f>
        <v>0</v>
      </c>
      <c r="CF13" s="19" t="n">
        <f aca="false">COUNTIF($C13:$BG13,22)</f>
        <v>1</v>
      </c>
      <c r="CG13" s="20" t="n">
        <f aca="false">COUNTIF($C13:$BG13,0)</f>
        <v>3</v>
      </c>
      <c r="CH13" s="19" t="n">
        <f aca="false">SUM(BK13:BO13)</f>
        <v>13</v>
      </c>
      <c r="CI13" s="19" t="n">
        <f aca="false">SUM(BP13:BT13)</f>
        <v>15</v>
      </c>
      <c r="CJ13" s="19" t="n">
        <f aca="false">SUM(BU13:BY13)</f>
        <v>15</v>
      </c>
      <c r="CK13" s="19" t="n">
        <f aca="false">SUM(BZ13:CG13)</f>
        <v>14</v>
      </c>
      <c r="CL13" s="20" t="n">
        <f aca="false">SUM(CH13:CK13)</f>
        <v>57</v>
      </c>
      <c r="CM13" s="27" t="n">
        <f aca="false">CH13/$CL13</f>
        <v>0.228070175438596</v>
      </c>
      <c r="CN13" s="27" t="n">
        <f aca="false">CI13/$CL13</f>
        <v>0.263157894736842</v>
      </c>
      <c r="CO13" s="29" t="n">
        <f aca="false">CJ13/$CL13</f>
        <v>0.263157894736842</v>
      </c>
      <c r="CP13" s="22" t="n">
        <f aca="false">CK13/$CL13</f>
        <v>0.245614035087719</v>
      </c>
    </row>
    <row r="14" customFormat="false" ht="12.75" hidden="false" customHeight="false" outlineLevel="0" collapsed="false">
      <c r="A14" s="12" t="n">
        <f aca="false">1+A13</f>
        <v>12</v>
      </c>
      <c r="B14" s="13" t="s">
        <v>27</v>
      </c>
      <c r="C14" s="23" t="n">
        <v>1</v>
      </c>
      <c r="D14" s="23" t="n">
        <v>15</v>
      </c>
      <c r="E14" s="23" t="n">
        <v>18</v>
      </c>
      <c r="F14" s="23" t="n">
        <v>13</v>
      </c>
      <c r="G14" s="23" t="n">
        <v>19</v>
      </c>
      <c r="H14" s="23" t="n">
        <v>13</v>
      </c>
      <c r="I14" s="23" t="n">
        <v>5</v>
      </c>
      <c r="J14" s="23" t="n">
        <v>6</v>
      </c>
      <c r="K14" s="23" t="n">
        <v>5</v>
      </c>
      <c r="L14" s="23" t="n">
        <v>6</v>
      </c>
      <c r="M14" s="23" t="n">
        <v>3</v>
      </c>
      <c r="N14" s="23" t="n">
        <v>14</v>
      </c>
      <c r="O14" s="23" t="n">
        <v>2</v>
      </c>
      <c r="P14" s="23" t="n">
        <v>10</v>
      </c>
      <c r="Q14" s="23" t="n">
        <v>1</v>
      </c>
      <c r="R14" s="23" t="n">
        <v>2</v>
      </c>
      <c r="S14" s="23" t="n">
        <v>15</v>
      </c>
      <c r="T14" s="23" t="n">
        <v>3</v>
      </c>
      <c r="U14" s="23" t="n">
        <v>14</v>
      </c>
      <c r="V14" s="23" t="n">
        <v>6</v>
      </c>
      <c r="W14" s="23" t="n">
        <v>9</v>
      </c>
      <c r="X14" s="23" t="n">
        <v>3</v>
      </c>
      <c r="Y14" s="23" t="n">
        <v>3</v>
      </c>
      <c r="Z14" s="23" t="n">
        <v>3</v>
      </c>
      <c r="AA14" s="23" t="n">
        <v>12</v>
      </c>
      <c r="AB14" s="23" t="n">
        <v>3</v>
      </c>
      <c r="AC14" s="23" t="n">
        <v>7</v>
      </c>
      <c r="AD14" s="23" t="n">
        <v>14</v>
      </c>
      <c r="AE14" s="23" t="n">
        <v>0</v>
      </c>
      <c r="AF14" s="23" t="n">
        <v>19</v>
      </c>
      <c r="AG14" s="23" t="n">
        <v>3</v>
      </c>
      <c r="AH14" s="23" t="n">
        <v>19</v>
      </c>
      <c r="AI14" s="23" t="n">
        <v>8</v>
      </c>
      <c r="AJ14" s="23" t="n">
        <v>19</v>
      </c>
      <c r="AK14" s="23" t="n">
        <v>2</v>
      </c>
      <c r="AL14" s="23" t="n">
        <v>2</v>
      </c>
      <c r="AM14" s="23" t="n">
        <v>2</v>
      </c>
      <c r="AN14" s="23" t="n">
        <v>4</v>
      </c>
      <c r="AO14" s="23" t="n">
        <v>6</v>
      </c>
      <c r="AP14" s="23" t="n">
        <v>0</v>
      </c>
      <c r="AQ14" s="23" t="n">
        <v>14</v>
      </c>
      <c r="AR14" s="23" t="n">
        <v>14</v>
      </c>
      <c r="AS14" s="23" t="n">
        <v>13</v>
      </c>
      <c r="AT14" s="23" t="n">
        <v>12</v>
      </c>
      <c r="AU14" s="23" t="n">
        <v>16</v>
      </c>
      <c r="AV14" s="23" t="n">
        <v>9</v>
      </c>
      <c r="AW14" s="23" t="n">
        <v>10</v>
      </c>
      <c r="AX14" s="23" t="n">
        <v>3</v>
      </c>
      <c r="AY14" s="23" t="n">
        <v>19</v>
      </c>
      <c r="AZ14" s="23" t="n">
        <v>15</v>
      </c>
      <c r="BA14" s="23" t="n">
        <v>7</v>
      </c>
      <c r="BB14" s="23" t="n">
        <v>5</v>
      </c>
      <c r="BC14" s="23" t="n">
        <v>11</v>
      </c>
      <c r="BD14" s="23" t="n">
        <v>8</v>
      </c>
      <c r="BE14" s="23" t="n">
        <v>16</v>
      </c>
      <c r="BF14" s="23" t="n">
        <v>5</v>
      </c>
      <c r="BG14" s="23" t="n">
        <v>5</v>
      </c>
      <c r="BH14" s="24" t="n">
        <f aca="false">COUNT(C14:BG14)</f>
        <v>57</v>
      </c>
      <c r="BI14" s="24" t="n">
        <f aca="false">SUM(C14:BG14)</f>
        <v>491</v>
      </c>
      <c r="BJ14" s="25" t="n">
        <f aca="false">BI14/BH14</f>
        <v>8.6140350877193</v>
      </c>
      <c r="BK14" s="19" t="n">
        <f aca="false">COUNTIF($C14:$BG14,1)</f>
        <v>2</v>
      </c>
      <c r="BL14" s="19" t="n">
        <f aca="false">COUNTIF($C14:$BG14,2)</f>
        <v>5</v>
      </c>
      <c r="BM14" s="19" t="n">
        <f aca="false">COUNTIF($C14:$BG14,3)</f>
        <v>8</v>
      </c>
      <c r="BN14" s="19" t="n">
        <f aca="false">COUNTIF($C14:$BG14,4)</f>
        <v>1</v>
      </c>
      <c r="BO14" s="19" t="n">
        <f aca="false">COUNTIF($C14:$BG14,5)</f>
        <v>5</v>
      </c>
      <c r="BP14" s="19" t="n">
        <f aca="false">COUNTIF($C14:$BG14,6)</f>
        <v>4</v>
      </c>
      <c r="BQ14" s="19" t="n">
        <f aca="false">COUNTIF($C14:$BG14,7)</f>
        <v>2</v>
      </c>
      <c r="BR14" s="19" t="n">
        <f aca="false">COUNTIF($C14:$BG14,8)</f>
        <v>2</v>
      </c>
      <c r="BS14" s="19" t="n">
        <f aca="false">COUNTIF($C14:$BG14,9)</f>
        <v>2</v>
      </c>
      <c r="BT14" s="19" t="n">
        <f aca="false">COUNTIF($C14:$BG14,10)</f>
        <v>2</v>
      </c>
      <c r="BU14" s="19" t="n">
        <f aca="false">COUNTIF($C14:$BG14,11)</f>
        <v>1</v>
      </c>
      <c r="BV14" s="19" t="n">
        <f aca="false">COUNTIF($C14:$BG14,12)</f>
        <v>2</v>
      </c>
      <c r="BW14" s="19" t="n">
        <f aca="false">COUNTIF($C14:$BG14,13)</f>
        <v>3</v>
      </c>
      <c r="BX14" s="19" t="n">
        <f aca="false">COUNTIF($C14:$BG14,14)</f>
        <v>5</v>
      </c>
      <c r="BY14" s="19" t="n">
        <f aca="false">COUNTIF($C14:$BG14,15)</f>
        <v>3</v>
      </c>
      <c r="BZ14" s="19" t="n">
        <f aca="false">COUNTIF($C14:$BG14,16)</f>
        <v>2</v>
      </c>
      <c r="CA14" s="19" t="n">
        <f aca="false">COUNTIF($C14:$BG14,17)</f>
        <v>0</v>
      </c>
      <c r="CB14" s="19" t="n">
        <f aca="false">COUNTIF($C14:$BG14,18)</f>
        <v>1</v>
      </c>
      <c r="CC14" s="19" t="n">
        <f aca="false">COUNTIF($C14:$BG14,19)</f>
        <v>5</v>
      </c>
      <c r="CD14" s="19" t="n">
        <f aca="false">COUNTIF($C14:$BG14,20)</f>
        <v>0</v>
      </c>
      <c r="CE14" s="19" t="n">
        <f aca="false">COUNTIF($C14:$BG14,21)</f>
        <v>0</v>
      </c>
      <c r="CF14" s="19" t="n">
        <f aca="false">COUNTIF($C14:$BG14,22)</f>
        <v>0</v>
      </c>
      <c r="CG14" s="20" t="n">
        <f aca="false">COUNTIF($C14:$BG14,0)</f>
        <v>2</v>
      </c>
      <c r="CH14" s="19" t="n">
        <f aca="false">SUM(BK14:BO14)</f>
        <v>21</v>
      </c>
      <c r="CI14" s="19" t="n">
        <f aca="false">SUM(BP14:BT14)</f>
        <v>12</v>
      </c>
      <c r="CJ14" s="19" t="n">
        <f aca="false">SUM(BU14:BY14)</f>
        <v>14</v>
      </c>
      <c r="CK14" s="19" t="n">
        <f aca="false">SUM(BZ14:CG14)</f>
        <v>10</v>
      </c>
      <c r="CL14" s="20" t="n">
        <f aca="false">SUM(CH14:CK14)</f>
        <v>57</v>
      </c>
      <c r="CM14" s="27" t="n">
        <f aca="false">CH14/$CL14</f>
        <v>0.368421052631579</v>
      </c>
      <c r="CN14" s="21" t="n">
        <f aca="false">CI14/$CL14</f>
        <v>0.210526315789474</v>
      </c>
      <c r="CO14" s="21" t="n">
        <f aca="false">CJ14/$CL14</f>
        <v>0.245614035087719</v>
      </c>
      <c r="CP14" s="22" t="n">
        <f aca="false">CK14/$CL14</f>
        <v>0.175438596491228</v>
      </c>
    </row>
    <row r="15" customFormat="false" ht="12.75" hidden="false" customHeight="false" outlineLevel="0" collapsed="false">
      <c r="A15" s="12" t="n">
        <f aca="false">1+A14</f>
        <v>13</v>
      </c>
      <c r="B15" s="13" t="s">
        <v>28</v>
      </c>
      <c r="C15" s="23" t="n">
        <v>17</v>
      </c>
      <c r="D15" s="23" t="n">
        <v>14</v>
      </c>
      <c r="E15" s="23" t="n">
        <v>17</v>
      </c>
      <c r="F15" s="23" t="n">
        <v>19</v>
      </c>
      <c r="G15" s="23" t="n">
        <v>18</v>
      </c>
      <c r="H15" s="23" t="n">
        <v>19</v>
      </c>
      <c r="I15" s="23" t="n">
        <v>12</v>
      </c>
      <c r="J15" s="23" t="n">
        <v>10</v>
      </c>
      <c r="K15" s="23" t="n">
        <v>0</v>
      </c>
      <c r="L15" s="23" t="n">
        <v>20</v>
      </c>
      <c r="M15" s="23" t="n">
        <v>18</v>
      </c>
      <c r="N15" s="23" t="n">
        <v>18</v>
      </c>
      <c r="O15" s="23" t="n">
        <v>6</v>
      </c>
      <c r="P15" s="23" t="n">
        <v>11</v>
      </c>
      <c r="Q15" s="23" t="n">
        <v>10</v>
      </c>
      <c r="R15" s="23" t="n">
        <v>20</v>
      </c>
      <c r="S15" s="23" t="n">
        <v>14</v>
      </c>
      <c r="T15" s="23" t="n">
        <v>19</v>
      </c>
      <c r="U15" s="23" t="n">
        <v>19</v>
      </c>
      <c r="V15" s="23" t="n">
        <v>19</v>
      </c>
      <c r="W15" s="23" t="n">
        <v>14</v>
      </c>
      <c r="X15" s="23" t="n">
        <v>0</v>
      </c>
      <c r="Y15" s="23" t="n">
        <v>18</v>
      </c>
      <c r="Z15" s="23" t="n">
        <v>20</v>
      </c>
      <c r="AA15" s="23" t="n">
        <v>18</v>
      </c>
      <c r="AB15" s="23" t="n">
        <v>16</v>
      </c>
      <c r="AC15" s="23" t="n">
        <v>15</v>
      </c>
      <c r="AD15" s="23" t="n">
        <v>20</v>
      </c>
      <c r="AE15" s="23" t="n">
        <v>0</v>
      </c>
      <c r="AF15" s="23" t="n">
        <v>16</v>
      </c>
      <c r="AG15" s="23" t="n">
        <v>19</v>
      </c>
      <c r="AH15" s="23" t="n">
        <v>20</v>
      </c>
      <c r="AI15" s="23" t="n">
        <v>17</v>
      </c>
      <c r="AJ15" s="23" t="n">
        <v>20</v>
      </c>
      <c r="AK15" s="23" t="n">
        <v>15</v>
      </c>
      <c r="AL15" s="23" t="n">
        <v>0</v>
      </c>
      <c r="AM15" s="23" t="n">
        <v>16</v>
      </c>
      <c r="AN15" s="23" t="n">
        <v>11</v>
      </c>
      <c r="AO15" s="23" t="n">
        <v>14</v>
      </c>
      <c r="AP15" s="23" t="n">
        <v>0</v>
      </c>
      <c r="AQ15" s="23" t="n">
        <v>15</v>
      </c>
      <c r="AR15" s="23" t="n">
        <v>17</v>
      </c>
      <c r="AS15" s="23" t="n">
        <v>14</v>
      </c>
      <c r="AT15" s="23" t="n">
        <v>18</v>
      </c>
      <c r="AU15" s="23" t="n">
        <v>18</v>
      </c>
      <c r="AV15" s="23" t="n">
        <v>12</v>
      </c>
      <c r="AW15" s="23" t="n">
        <v>16</v>
      </c>
      <c r="AX15" s="23" t="n">
        <v>20</v>
      </c>
      <c r="AY15" s="23" t="n">
        <v>20</v>
      </c>
      <c r="AZ15" s="23" t="n">
        <v>16</v>
      </c>
      <c r="BA15" s="23" t="n">
        <v>21</v>
      </c>
      <c r="BB15" s="23" t="n">
        <v>14</v>
      </c>
      <c r="BC15" s="23" t="n">
        <v>12</v>
      </c>
      <c r="BD15" s="23" t="n">
        <v>16</v>
      </c>
      <c r="BE15" s="23" t="n">
        <v>17</v>
      </c>
      <c r="BF15" s="23" t="n">
        <v>19</v>
      </c>
      <c r="BG15" s="23" t="n">
        <v>15</v>
      </c>
      <c r="BH15" s="24" t="n">
        <f aca="false">COUNT(C15:BG15)</f>
        <v>57</v>
      </c>
      <c r="BI15" s="24" t="n">
        <f aca="false">SUM(C15:BG15)</f>
        <v>849</v>
      </c>
      <c r="BJ15" s="25" t="n">
        <f aca="false">BI15/BH15</f>
        <v>14.8947368421053</v>
      </c>
      <c r="BK15" s="19" t="n">
        <f aca="false">COUNTIF($C15:$BG15,1)</f>
        <v>0</v>
      </c>
      <c r="BL15" s="19" t="n">
        <f aca="false">COUNTIF($C15:$BG15,2)</f>
        <v>0</v>
      </c>
      <c r="BM15" s="19" t="n">
        <f aca="false">COUNTIF($C15:$BG15,3)</f>
        <v>0</v>
      </c>
      <c r="BN15" s="19" t="n">
        <f aca="false">COUNTIF($C15:$BG15,4)</f>
        <v>0</v>
      </c>
      <c r="BO15" s="19" t="n">
        <f aca="false">COUNTIF($C15:$BG15,5)</f>
        <v>0</v>
      </c>
      <c r="BP15" s="19" t="n">
        <f aca="false">COUNTIF($C15:$BG15,6)</f>
        <v>1</v>
      </c>
      <c r="BQ15" s="19" t="n">
        <f aca="false">COUNTIF($C15:$BG15,7)</f>
        <v>0</v>
      </c>
      <c r="BR15" s="19" t="n">
        <f aca="false">COUNTIF($C15:$BG15,8)</f>
        <v>0</v>
      </c>
      <c r="BS15" s="19" t="n">
        <f aca="false">COUNTIF($C15:$BG15,9)</f>
        <v>0</v>
      </c>
      <c r="BT15" s="19" t="n">
        <f aca="false">COUNTIF($C15:$BG15,10)</f>
        <v>2</v>
      </c>
      <c r="BU15" s="19" t="n">
        <f aca="false">COUNTIF($C15:$BG15,11)</f>
        <v>2</v>
      </c>
      <c r="BV15" s="19" t="n">
        <f aca="false">COUNTIF($C15:$BG15,12)</f>
        <v>3</v>
      </c>
      <c r="BW15" s="19" t="n">
        <f aca="false">COUNTIF($C15:$BG15,13)</f>
        <v>0</v>
      </c>
      <c r="BX15" s="19" t="n">
        <f aca="false">COUNTIF($C15:$BG15,14)</f>
        <v>6</v>
      </c>
      <c r="BY15" s="19" t="n">
        <f aca="false">COUNTIF($C15:$BG15,15)</f>
        <v>4</v>
      </c>
      <c r="BZ15" s="19" t="n">
        <f aca="false">COUNTIF($C15:$BG15,16)</f>
        <v>6</v>
      </c>
      <c r="CA15" s="19" t="n">
        <f aca="false">COUNTIF($C15:$BG15,17)</f>
        <v>5</v>
      </c>
      <c r="CB15" s="19" t="n">
        <f aca="false">COUNTIF($C15:$BG15,18)</f>
        <v>7</v>
      </c>
      <c r="CC15" s="19" t="n">
        <f aca="false">COUNTIF($C15:$BG15,19)</f>
        <v>7</v>
      </c>
      <c r="CD15" s="19" t="n">
        <f aca="false">COUNTIF($C15:$BG15,20)</f>
        <v>8</v>
      </c>
      <c r="CE15" s="19" t="n">
        <f aca="false">COUNTIF($C15:$BG15,21)</f>
        <v>1</v>
      </c>
      <c r="CF15" s="19" t="n">
        <f aca="false">COUNTIF($C15:$BG15,22)</f>
        <v>0</v>
      </c>
      <c r="CG15" s="20" t="n">
        <f aca="false">COUNTIF($C15:$BG15,0)</f>
        <v>5</v>
      </c>
      <c r="CH15" s="19" t="n">
        <f aca="false">SUM(BK15:BO15)</f>
        <v>0</v>
      </c>
      <c r="CI15" s="19" t="n">
        <f aca="false">SUM(BP15:BT15)</f>
        <v>3</v>
      </c>
      <c r="CJ15" s="19" t="n">
        <f aca="false">SUM(BU15:BY15)</f>
        <v>15</v>
      </c>
      <c r="CK15" s="19" t="n">
        <f aca="false">SUM(BZ15:CG15)</f>
        <v>39</v>
      </c>
      <c r="CL15" s="20" t="n">
        <f aca="false">SUM(CH15:CK15)</f>
        <v>57</v>
      </c>
      <c r="CM15" s="29" t="n">
        <f aca="false">CH15/$CL15</f>
        <v>0</v>
      </c>
      <c r="CN15" s="29" t="n">
        <f aca="false">CI15/$CL15</f>
        <v>0.0526315789473684</v>
      </c>
      <c r="CO15" s="21" t="n">
        <f aca="false">CJ15/$CL15</f>
        <v>0.263157894736842</v>
      </c>
      <c r="CP15" s="28" t="n">
        <f aca="false">CK15/$CL15</f>
        <v>0.68421052631579</v>
      </c>
    </row>
    <row r="16" customFormat="false" ht="12.75" hidden="false" customHeight="false" outlineLevel="0" collapsed="false">
      <c r="A16" s="12" t="n">
        <f aca="false">1+A15</f>
        <v>14</v>
      </c>
      <c r="B16" s="13" t="s">
        <v>29</v>
      </c>
      <c r="C16" s="23" t="n">
        <v>16</v>
      </c>
      <c r="D16" s="23" t="n">
        <v>13</v>
      </c>
      <c r="E16" s="23" t="n">
        <v>16</v>
      </c>
      <c r="F16" s="23" t="n">
        <v>15</v>
      </c>
      <c r="G16" s="23" t="n">
        <v>16</v>
      </c>
      <c r="H16" s="23" t="n">
        <v>15</v>
      </c>
      <c r="I16" s="23" t="n">
        <v>9</v>
      </c>
      <c r="J16" s="23" t="n">
        <v>11</v>
      </c>
      <c r="K16" s="23" t="n">
        <v>0</v>
      </c>
      <c r="L16" s="23" t="n">
        <v>19</v>
      </c>
      <c r="M16" s="23" t="n">
        <v>17</v>
      </c>
      <c r="N16" s="23" t="n">
        <v>2</v>
      </c>
      <c r="O16" s="23" t="n">
        <v>17</v>
      </c>
      <c r="P16" s="23" t="n">
        <v>4</v>
      </c>
      <c r="Q16" s="23" t="n">
        <v>14</v>
      </c>
      <c r="R16" s="23" t="n">
        <v>10</v>
      </c>
      <c r="S16" s="23" t="n">
        <v>18</v>
      </c>
      <c r="T16" s="23" t="n">
        <v>9</v>
      </c>
      <c r="U16" s="23" t="n">
        <v>7</v>
      </c>
      <c r="V16" s="23" t="n">
        <v>10</v>
      </c>
      <c r="W16" s="23" t="n">
        <v>12</v>
      </c>
      <c r="X16" s="23" t="n">
        <v>0</v>
      </c>
      <c r="Y16" s="23" t="n">
        <v>18</v>
      </c>
      <c r="Z16" s="23" t="n">
        <v>13</v>
      </c>
      <c r="AA16" s="23" t="n">
        <v>19</v>
      </c>
      <c r="AB16" s="23" t="n">
        <v>18</v>
      </c>
      <c r="AC16" s="23" t="n">
        <v>14</v>
      </c>
      <c r="AD16" s="23" t="n">
        <v>18</v>
      </c>
      <c r="AE16" s="23" t="n">
        <v>0</v>
      </c>
      <c r="AF16" s="23" t="n">
        <v>20</v>
      </c>
      <c r="AG16" s="23" t="n">
        <v>4</v>
      </c>
      <c r="AH16" s="23" t="n">
        <v>8</v>
      </c>
      <c r="AI16" s="23" t="n">
        <v>20</v>
      </c>
      <c r="AJ16" s="23" t="n">
        <v>14</v>
      </c>
      <c r="AK16" s="23" t="n">
        <v>20</v>
      </c>
      <c r="AL16" s="23" t="n">
        <v>0</v>
      </c>
      <c r="AM16" s="23" t="n">
        <v>17</v>
      </c>
      <c r="AN16" s="23" t="n">
        <v>18</v>
      </c>
      <c r="AO16" s="23" t="n">
        <v>15</v>
      </c>
      <c r="AP16" s="23" t="n">
        <v>0</v>
      </c>
      <c r="AQ16" s="23" t="n">
        <v>16</v>
      </c>
      <c r="AR16" s="23" t="n">
        <v>18</v>
      </c>
      <c r="AS16" s="23" t="n">
        <v>16</v>
      </c>
      <c r="AT16" s="23" t="n">
        <v>19</v>
      </c>
      <c r="AU16" s="23" t="n">
        <v>9</v>
      </c>
      <c r="AV16" s="23" t="n">
        <v>17</v>
      </c>
      <c r="AW16" s="23" t="n">
        <v>13</v>
      </c>
      <c r="AX16" s="23" t="n">
        <v>18</v>
      </c>
      <c r="AY16" s="23" t="n">
        <v>16</v>
      </c>
      <c r="AZ16" s="23" t="n">
        <v>19</v>
      </c>
      <c r="BA16" s="23" t="n">
        <v>12</v>
      </c>
      <c r="BB16" s="23" t="n">
        <v>7</v>
      </c>
      <c r="BC16" s="23" t="n">
        <v>0</v>
      </c>
      <c r="BD16" s="23" t="n">
        <v>7</v>
      </c>
      <c r="BE16" s="23" t="n">
        <v>14</v>
      </c>
      <c r="BF16" s="23" t="n">
        <v>14</v>
      </c>
      <c r="BG16" s="23" t="n">
        <v>14</v>
      </c>
      <c r="BH16" s="24" t="n">
        <f aca="false">COUNT(C16:BG16)</f>
        <v>57</v>
      </c>
      <c r="BI16" s="24" t="n">
        <f aca="false">SUM(C16:BG16)</f>
        <v>715</v>
      </c>
      <c r="BJ16" s="25" t="n">
        <f aca="false">BI16/BH16</f>
        <v>12.5438596491228</v>
      </c>
      <c r="BK16" s="19" t="n">
        <f aca="false">COUNTIF($C16:$BG16,1)</f>
        <v>0</v>
      </c>
      <c r="BL16" s="19" t="n">
        <f aca="false">COUNTIF($C16:$BG16,2)</f>
        <v>1</v>
      </c>
      <c r="BM16" s="19" t="n">
        <f aca="false">COUNTIF($C16:$BG16,3)</f>
        <v>0</v>
      </c>
      <c r="BN16" s="19" t="n">
        <f aca="false">COUNTIF($C16:$BG16,4)</f>
        <v>2</v>
      </c>
      <c r="BO16" s="19" t="n">
        <f aca="false">COUNTIF($C16:$BG16,5)</f>
        <v>0</v>
      </c>
      <c r="BP16" s="19" t="n">
        <f aca="false">COUNTIF($C16:$BG16,6)</f>
        <v>0</v>
      </c>
      <c r="BQ16" s="19" t="n">
        <f aca="false">COUNTIF($C16:$BG16,7)</f>
        <v>3</v>
      </c>
      <c r="BR16" s="19" t="n">
        <f aca="false">COUNTIF($C16:$BG16,8)</f>
        <v>1</v>
      </c>
      <c r="BS16" s="19" t="n">
        <f aca="false">COUNTIF($C16:$BG16,9)</f>
        <v>3</v>
      </c>
      <c r="BT16" s="19" t="n">
        <f aca="false">COUNTIF($C16:$BG16,10)</f>
        <v>2</v>
      </c>
      <c r="BU16" s="19" t="n">
        <f aca="false">COUNTIF($C16:$BG16,11)</f>
        <v>1</v>
      </c>
      <c r="BV16" s="19" t="n">
        <f aca="false">COUNTIF($C16:$BG16,12)</f>
        <v>2</v>
      </c>
      <c r="BW16" s="19" t="n">
        <f aca="false">COUNTIF($C16:$BG16,13)</f>
        <v>3</v>
      </c>
      <c r="BX16" s="19" t="n">
        <f aca="false">COUNTIF($C16:$BG16,14)</f>
        <v>6</v>
      </c>
      <c r="BY16" s="19" t="n">
        <f aca="false">COUNTIF($C16:$BG16,15)</f>
        <v>3</v>
      </c>
      <c r="BZ16" s="19" t="n">
        <f aca="false">COUNTIF($C16:$BG16,16)</f>
        <v>6</v>
      </c>
      <c r="CA16" s="19" t="n">
        <f aca="false">COUNTIF($C16:$BG16,17)</f>
        <v>4</v>
      </c>
      <c r="CB16" s="19" t="n">
        <f aca="false">COUNTIF($C16:$BG16,18)</f>
        <v>7</v>
      </c>
      <c r="CC16" s="19" t="n">
        <f aca="false">COUNTIF($C16:$BG16,19)</f>
        <v>4</v>
      </c>
      <c r="CD16" s="19" t="n">
        <f aca="false">COUNTIF($C16:$BG16,20)</f>
        <v>3</v>
      </c>
      <c r="CE16" s="19" t="n">
        <f aca="false">COUNTIF($C16:$BG16,21)</f>
        <v>0</v>
      </c>
      <c r="CF16" s="19" t="n">
        <f aca="false">COUNTIF($C16:$BG16,22)</f>
        <v>0</v>
      </c>
      <c r="CG16" s="20" t="n">
        <f aca="false">COUNTIF($C16:$BG16,0)</f>
        <v>6</v>
      </c>
      <c r="CH16" s="19" t="n">
        <f aca="false">SUM(BK16:BO16)</f>
        <v>3</v>
      </c>
      <c r="CI16" s="19" t="n">
        <f aca="false">SUM(BP16:BT16)</f>
        <v>9</v>
      </c>
      <c r="CJ16" s="19" t="n">
        <f aca="false">SUM(BU16:BY16)</f>
        <v>15</v>
      </c>
      <c r="CK16" s="19" t="n">
        <f aca="false">SUM(BZ16:CG16)</f>
        <v>30</v>
      </c>
      <c r="CL16" s="20" t="n">
        <f aca="false">SUM(CH16:CK16)</f>
        <v>57</v>
      </c>
      <c r="CM16" s="29" t="n">
        <f aca="false">CH16/$CL16</f>
        <v>0.0526315789473684</v>
      </c>
      <c r="CN16" s="21" t="n">
        <f aca="false">CI16/$CL16</f>
        <v>0.157894736842105</v>
      </c>
      <c r="CO16" s="21" t="n">
        <f aca="false">CJ16/$CL16</f>
        <v>0.263157894736842</v>
      </c>
      <c r="CP16" s="28" t="n">
        <f aca="false">CK16/$CL16</f>
        <v>0.526315789473684</v>
      </c>
    </row>
    <row r="17" customFormat="false" ht="12.75" hidden="false" customHeight="false" outlineLevel="0" collapsed="false">
      <c r="A17" s="12" t="n">
        <f aca="false">1+A16</f>
        <v>15</v>
      </c>
      <c r="B17" s="13" t="s">
        <v>30</v>
      </c>
      <c r="C17" s="23" t="n">
        <v>15</v>
      </c>
      <c r="D17" s="23" t="n">
        <v>12</v>
      </c>
      <c r="E17" s="23" t="n">
        <v>3</v>
      </c>
      <c r="F17" s="23" t="n">
        <v>14</v>
      </c>
      <c r="G17" s="23" t="n">
        <v>15</v>
      </c>
      <c r="H17" s="23" t="n">
        <v>14</v>
      </c>
      <c r="I17" s="23" t="n">
        <v>7</v>
      </c>
      <c r="J17" s="23" t="n">
        <v>9</v>
      </c>
      <c r="K17" s="23" t="n">
        <v>0</v>
      </c>
      <c r="L17" s="23" t="n">
        <v>12</v>
      </c>
      <c r="M17" s="23" t="n">
        <v>8</v>
      </c>
      <c r="N17" s="23" t="n">
        <v>15</v>
      </c>
      <c r="O17" s="23" t="n">
        <v>16</v>
      </c>
      <c r="P17" s="23" t="n">
        <v>3</v>
      </c>
      <c r="Q17" s="23" t="n">
        <v>20</v>
      </c>
      <c r="R17" s="23" t="n">
        <v>16</v>
      </c>
      <c r="S17" s="23" t="n">
        <v>11</v>
      </c>
      <c r="T17" s="23" t="n">
        <v>10</v>
      </c>
      <c r="U17" s="23" t="n">
        <v>13</v>
      </c>
      <c r="V17" s="23" t="n">
        <v>16</v>
      </c>
      <c r="W17" s="23" t="n">
        <v>11</v>
      </c>
      <c r="X17" s="23" t="n">
        <v>0</v>
      </c>
      <c r="Y17" s="23" t="n">
        <v>4</v>
      </c>
      <c r="Z17" s="23" t="n">
        <v>14</v>
      </c>
      <c r="AA17" s="23" t="n">
        <v>10</v>
      </c>
      <c r="AB17" s="23" t="n">
        <v>19</v>
      </c>
      <c r="AC17" s="23" t="n">
        <v>8</v>
      </c>
      <c r="AD17" s="23" t="n">
        <v>16</v>
      </c>
      <c r="AE17" s="23" t="n">
        <v>0</v>
      </c>
      <c r="AF17" s="23" t="n">
        <v>8</v>
      </c>
      <c r="AG17" s="23" t="n">
        <v>7</v>
      </c>
      <c r="AH17" s="23" t="n">
        <v>17</v>
      </c>
      <c r="AI17" s="23" t="n">
        <v>16</v>
      </c>
      <c r="AJ17" s="23" t="n">
        <v>8</v>
      </c>
      <c r="AK17" s="23" t="n">
        <v>3</v>
      </c>
      <c r="AL17" s="23" t="n">
        <v>0</v>
      </c>
      <c r="AM17" s="23" t="n">
        <v>3</v>
      </c>
      <c r="AN17" s="23" t="n">
        <v>3</v>
      </c>
      <c r="AO17" s="23" t="n">
        <v>3</v>
      </c>
      <c r="AP17" s="23" t="n">
        <v>4</v>
      </c>
      <c r="AQ17" s="23" t="n">
        <v>5</v>
      </c>
      <c r="AR17" s="23" t="n">
        <v>5</v>
      </c>
      <c r="AS17" s="23" t="n">
        <v>11</v>
      </c>
      <c r="AT17" s="23" t="n">
        <v>6</v>
      </c>
      <c r="AU17" s="23" t="n">
        <v>15</v>
      </c>
      <c r="AV17" s="23" t="n">
        <v>4</v>
      </c>
      <c r="AW17" s="23" t="n">
        <v>20</v>
      </c>
      <c r="AX17" s="23" t="n">
        <v>10</v>
      </c>
      <c r="AY17" s="23" t="n">
        <v>8</v>
      </c>
      <c r="AZ17" s="23" t="n">
        <v>7</v>
      </c>
      <c r="BA17" s="23" t="n">
        <v>2</v>
      </c>
      <c r="BB17" s="23" t="n">
        <v>6</v>
      </c>
      <c r="BC17" s="23" t="n">
        <v>0</v>
      </c>
      <c r="BD17" s="23" t="n">
        <v>6</v>
      </c>
      <c r="BE17" s="23" t="n">
        <v>15</v>
      </c>
      <c r="BF17" s="23" t="n">
        <v>18</v>
      </c>
      <c r="BG17" s="23" t="n">
        <v>6</v>
      </c>
      <c r="BH17" s="24" t="n">
        <f aca="false">COUNT(C17:BG17)</f>
        <v>57</v>
      </c>
      <c r="BI17" s="24" t="n">
        <f aca="false">SUM(C17:BG17)</f>
        <v>527</v>
      </c>
      <c r="BJ17" s="25" t="n">
        <f aca="false">BI17/BH17</f>
        <v>9.24561403508772</v>
      </c>
      <c r="BK17" s="19" t="n">
        <f aca="false">COUNTIF($C17:$BG17,1)</f>
        <v>0</v>
      </c>
      <c r="BL17" s="19" t="n">
        <f aca="false">COUNTIF($C17:$BG17,2)</f>
        <v>1</v>
      </c>
      <c r="BM17" s="19" t="n">
        <f aca="false">COUNTIF($C17:$BG17,3)</f>
        <v>6</v>
      </c>
      <c r="BN17" s="19" t="n">
        <f aca="false">COUNTIF($C17:$BG17,4)</f>
        <v>3</v>
      </c>
      <c r="BO17" s="19" t="n">
        <f aca="false">COUNTIF($C17:$BG17,5)</f>
        <v>2</v>
      </c>
      <c r="BP17" s="19" t="n">
        <f aca="false">COUNTIF($C17:$BG17,6)</f>
        <v>4</v>
      </c>
      <c r="BQ17" s="19" t="n">
        <f aca="false">COUNTIF($C17:$BG17,7)</f>
        <v>3</v>
      </c>
      <c r="BR17" s="19" t="n">
        <f aca="false">COUNTIF($C17:$BG17,8)</f>
        <v>5</v>
      </c>
      <c r="BS17" s="19" t="n">
        <f aca="false">COUNTIF($C17:$BG17,9)</f>
        <v>1</v>
      </c>
      <c r="BT17" s="19" t="n">
        <f aca="false">COUNTIF($C17:$BG17,10)</f>
        <v>3</v>
      </c>
      <c r="BU17" s="19" t="n">
        <f aca="false">COUNTIF($C17:$BG17,11)</f>
        <v>3</v>
      </c>
      <c r="BV17" s="19" t="n">
        <f aca="false">COUNTIF($C17:$BG17,12)</f>
        <v>2</v>
      </c>
      <c r="BW17" s="19" t="n">
        <f aca="false">COUNTIF($C17:$BG17,13)</f>
        <v>1</v>
      </c>
      <c r="BX17" s="19" t="n">
        <f aca="false">COUNTIF($C17:$BG17,14)</f>
        <v>3</v>
      </c>
      <c r="BY17" s="19" t="n">
        <f aca="false">COUNTIF($C17:$BG17,15)</f>
        <v>5</v>
      </c>
      <c r="BZ17" s="19" t="n">
        <f aca="false">COUNTIF($C17:$BG17,16)</f>
        <v>5</v>
      </c>
      <c r="CA17" s="19" t="n">
        <f aca="false">COUNTIF($C17:$BG17,17)</f>
        <v>1</v>
      </c>
      <c r="CB17" s="19" t="n">
        <f aca="false">COUNTIF($C17:$BG17,18)</f>
        <v>1</v>
      </c>
      <c r="CC17" s="19" t="n">
        <f aca="false">COUNTIF($C17:$BG17,19)</f>
        <v>1</v>
      </c>
      <c r="CD17" s="19" t="n">
        <f aca="false">COUNTIF($C17:$BG17,20)</f>
        <v>2</v>
      </c>
      <c r="CE17" s="19" t="n">
        <f aca="false">COUNTIF($C17:$BG17,21)</f>
        <v>0</v>
      </c>
      <c r="CF17" s="19" t="n">
        <f aca="false">COUNTIF($C17:$BG17,22)</f>
        <v>0</v>
      </c>
      <c r="CG17" s="20" t="n">
        <f aca="false">COUNTIF($C17:$BG17,0)</f>
        <v>5</v>
      </c>
      <c r="CH17" s="19" t="n">
        <f aca="false">SUM(BK17:BO17)</f>
        <v>12</v>
      </c>
      <c r="CI17" s="19" t="n">
        <f aca="false">SUM(BP17:BT17)</f>
        <v>16</v>
      </c>
      <c r="CJ17" s="19" t="n">
        <f aca="false">SUM(BU17:BY17)</f>
        <v>14</v>
      </c>
      <c r="CK17" s="19" t="n">
        <f aca="false">SUM(BZ17:CG17)</f>
        <v>15</v>
      </c>
      <c r="CL17" s="20" t="n">
        <f aca="false">SUM(CH17:CK17)</f>
        <v>57</v>
      </c>
      <c r="CM17" s="21" t="n">
        <f aca="false">CH17/$CL17</f>
        <v>0.210526315789474</v>
      </c>
      <c r="CN17" s="27" t="n">
        <f aca="false">CI17/$CL17</f>
        <v>0.280701754385965</v>
      </c>
      <c r="CO17" s="21" t="n">
        <f aca="false">CJ17/$CL17</f>
        <v>0.245614035087719</v>
      </c>
      <c r="CP17" s="22" t="n">
        <f aca="false">CK17/$CL17</f>
        <v>0.263157894736842</v>
      </c>
    </row>
    <row r="18" customFormat="false" ht="12.75" hidden="false" customHeight="false" outlineLevel="0" collapsed="false">
      <c r="A18" s="12" t="n">
        <f aca="false">1+A17</f>
        <v>16</v>
      </c>
      <c r="B18" s="13" t="s">
        <v>31</v>
      </c>
      <c r="C18" s="23" t="n">
        <v>14</v>
      </c>
      <c r="D18" s="23" t="n">
        <v>11</v>
      </c>
      <c r="E18" s="23" t="n">
        <v>13</v>
      </c>
      <c r="F18" s="23" t="n">
        <v>2</v>
      </c>
      <c r="G18" s="23" t="n">
        <v>11</v>
      </c>
      <c r="H18" s="23" t="n">
        <v>2</v>
      </c>
      <c r="I18" s="23" t="n">
        <v>2</v>
      </c>
      <c r="J18" s="23" t="n">
        <v>3</v>
      </c>
      <c r="K18" s="23" t="n">
        <v>0</v>
      </c>
      <c r="L18" s="23" t="n">
        <v>13</v>
      </c>
      <c r="M18" s="23" t="n">
        <v>19</v>
      </c>
      <c r="N18" s="23" t="n">
        <v>3</v>
      </c>
      <c r="O18" s="23" t="n">
        <v>18</v>
      </c>
      <c r="P18" s="23" t="n">
        <v>9</v>
      </c>
      <c r="Q18" s="23" t="n">
        <v>9</v>
      </c>
      <c r="R18" s="23" t="n">
        <v>9</v>
      </c>
      <c r="S18" s="23" t="n">
        <v>12</v>
      </c>
      <c r="T18" s="23" t="n">
        <v>5</v>
      </c>
      <c r="U18" s="23" t="n">
        <v>4</v>
      </c>
      <c r="V18" s="23" t="n">
        <v>5</v>
      </c>
      <c r="W18" s="23" t="n">
        <v>13</v>
      </c>
      <c r="X18" s="23" t="n">
        <v>4</v>
      </c>
      <c r="Y18" s="23" t="n">
        <v>3</v>
      </c>
      <c r="Z18" s="23" t="n">
        <v>10</v>
      </c>
      <c r="AA18" s="23" t="n">
        <v>8</v>
      </c>
      <c r="AB18" s="23" t="n">
        <v>17</v>
      </c>
      <c r="AC18" s="23" t="n">
        <v>11</v>
      </c>
      <c r="AD18" s="23" t="n">
        <v>7</v>
      </c>
      <c r="AE18" s="23" t="n">
        <v>5</v>
      </c>
      <c r="AF18" s="23" t="n">
        <v>15</v>
      </c>
      <c r="AG18" s="23" t="n">
        <v>1</v>
      </c>
      <c r="AH18" s="23" t="n">
        <v>2</v>
      </c>
      <c r="AI18" s="23" t="n">
        <v>3</v>
      </c>
      <c r="AJ18" s="23" t="n">
        <v>2</v>
      </c>
      <c r="AK18" s="23" t="n">
        <v>4</v>
      </c>
      <c r="AL18" s="23" t="n">
        <v>10</v>
      </c>
      <c r="AM18" s="23" t="n">
        <v>7</v>
      </c>
      <c r="AN18" s="23" t="n">
        <v>5</v>
      </c>
      <c r="AO18" s="23" t="n">
        <v>4</v>
      </c>
      <c r="AP18" s="23" t="n">
        <v>0</v>
      </c>
      <c r="AQ18" s="23" t="n">
        <v>17</v>
      </c>
      <c r="AR18" s="23" t="n">
        <v>11</v>
      </c>
      <c r="AS18" s="23" t="n">
        <v>20</v>
      </c>
      <c r="AT18" s="23" t="n">
        <v>17</v>
      </c>
      <c r="AU18" s="23" t="n">
        <v>8</v>
      </c>
      <c r="AV18" s="23" t="n">
        <v>20</v>
      </c>
      <c r="AW18" s="23" t="n">
        <v>14</v>
      </c>
      <c r="AX18" s="23" t="n">
        <v>1</v>
      </c>
      <c r="AY18" s="23" t="n">
        <v>3</v>
      </c>
      <c r="AZ18" s="23" t="n">
        <v>3</v>
      </c>
      <c r="BA18" s="23" t="n">
        <v>6</v>
      </c>
      <c r="BB18" s="23" t="n">
        <v>2</v>
      </c>
      <c r="BC18" s="23" t="n">
        <v>13</v>
      </c>
      <c r="BD18" s="23" t="n">
        <v>1</v>
      </c>
      <c r="BE18" s="23" t="n">
        <v>8</v>
      </c>
      <c r="BF18" s="23" t="n">
        <v>12</v>
      </c>
      <c r="BG18" s="23" t="n">
        <v>12</v>
      </c>
      <c r="BH18" s="24" t="n">
        <f aca="false">COUNT(C18:BG18)</f>
        <v>57</v>
      </c>
      <c r="BI18" s="24" t="n">
        <f aca="false">SUM(C18:BG18)</f>
        <v>463</v>
      </c>
      <c r="BJ18" s="25" t="n">
        <f aca="false">BI18/BH18</f>
        <v>8.12280701754386</v>
      </c>
      <c r="BK18" s="19" t="n">
        <f aca="false">COUNTIF($C18:$BG18,1)</f>
        <v>3</v>
      </c>
      <c r="BL18" s="19" t="n">
        <f aca="false">COUNTIF($C18:$BG18,2)</f>
        <v>6</v>
      </c>
      <c r="BM18" s="19" t="n">
        <f aca="false">COUNTIF($C18:$BG18,3)</f>
        <v>6</v>
      </c>
      <c r="BN18" s="19" t="n">
        <f aca="false">COUNTIF($C18:$BG18,4)</f>
        <v>4</v>
      </c>
      <c r="BO18" s="19" t="n">
        <f aca="false">COUNTIF($C18:$BG18,5)</f>
        <v>4</v>
      </c>
      <c r="BP18" s="19" t="n">
        <f aca="false">COUNTIF($C18:$BG18,6)</f>
        <v>1</v>
      </c>
      <c r="BQ18" s="19" t="n">
        <f aca="false">COUNTIF($C18:$BG18,7)</f>
        <v>2</v>
      </c>
      <c r="BR18" s="19" t="n">
        <f aca="false">COUNTIF($C18:$BG18,8)</f>
        <v>3</v>
      </c>
      <c r="BS18" s="19" t="n">
        <f aca="false">COUNTIF($C18:$BG18,9)</f>
        <v>3</v>
      </c>
      <c r="BT18" s="19" t="n">
        <f aca="false">COUNTIF($C18:$BG18,10)</f>
        <v>2</v>
      </c>
      <c r="BU18" s="19" t="n">
        <f aca="false">COUNTIF($C18:$BG18,11)</f>
        <v>4</v>
      </c>
      <c r="BV18" s="19" t="n">
        <f aca="false">COUNTIF($C18:$BG18,12)</f>
        <v>3</v>
      </c>
      <c r="BW18" s="19" t="n">
        <f aca="false">COUNTIF($C18:$BG18,13)</f>
        <v>4</v>
      </c>
      <c r="BX18" s="19" t="n">
        <f aca="false">COUNTIF($C18:$BG18,14)</f>
        <v>2</v>
      </c>
      <c r="BY18" s="19" t="n">
        <f aca="false">COUNTIF($C18:$BG18,15)</f>
        <v>1</v>
      </c>
      <c r="BZ18" s="19" t="n">
        <f aca="false">COUNTIF($C18:$BG18,16)</f>
        <v>0</v>
      </c>
      <c r="CA18" s="19" t="n">
        <f aca="false">COUNTIF($C18:$BG18,17)</f>
        <v>3</v>
      </c>
      <c r="CB18" s="19" t="n">
        <f aca="false">COUNTIF($C18:$BG18,18)</f>
        <v>1</v>
      </c>
      <c r="CC18" s="19" t="n">
        <f aca="false">COUNTIF($C18:$BG18,19)</f>
        <v>1</v>
      </c>
      <c r="CD18" s="19" t="n">
        <f aca="false">COUNTIF($C18:$BG18,20)</f>
        <v>2</v>
      </c>
      <c r="CE18" s="19" t="n">
        <f aca="false">COUNTIF($C18:$BG18,21)</f>
        <v>0</v>
      </c>
      <c r="CF18" s="19" t="n">
        <f aca="false">COUNTIF($C18:$BG18,22)</f>
        <v>0</v>
      </c>
      <c r="CG18" s="20" t="n">
        <f aca="false">COUNTIF($C18:$BG18,0)</f>
        <v>2</v>
      </c>
      <c r="CH18" s="19" t="n">
        <f aca="false">SUM(BK18:BO18)</f>
        <v>23</v>
      </c>
      <c r="CI18" s="19" t="n">
        <f aca="false">SUM(BP18:BT18)</f>
        <v>11</v>
      </c>
      <c r="CJ18" s="19" t="n">
        <f aca="false">SUM(BU18:BY18)</f>
        <v>14</v>
      </c>
      <c r="CK18" s="19" t="n">
        <f aca="false">SUM(BZ18:CG18)</f>
        <v>9</v>
      </c>
      <c r="CL18" s="20" t="n">
        <f aca="false">SUM(CH18:CK18)</f>
        <v>57</v>
      </c>
      <c r="CM18" s="27" t="n">
        <f aca="false">CH18/$CL18</f>
        <v>0.403508771929825</v>
      </c>
      <c r="CN18" s="21" t="n">
        <f aca="false">CI18/$CL18</f>
        <v>0.192982456140351</v>
      </c>
      <c r="CO18" s="21" t="n">
        <f aca="false">CJ18/$CL18</f>
        <v>0.245614035087719</v>
      </c>
      <c r="CP18" s="22" t="n">
        <f aca="false">CK18/$CL18</f>
        <v>0.157894736842105</v>
      </c>
    </row>
    <row r="19" customFormat="false" ht="12.75" hidden="false" customHeight="false" outlineLevel="0" collapsed="false">
      <c r="A19" s="12" t="n">
        <f aca="false">1+A18</f>
        <v>17</v>
      </c>
      <c r="B19" s="13" t="s">
        <v>32</v>
      </c>
      <c r="C19" s="23" t="n">
        <v>8</v>
      </c>
      <c r="D19" s="23" t="n">
        <v>10</v>
      </c>
      <c r="E19" s="23" t="n">
        <v>15</v>
      </c>
      <c r="F19" s="23" t="n">
        <v>3</v>
      </c>
      <c r="G19" s="23" t="n">
        <v>12</v>
      </c>
      <c r="H19" s="23" t="n">
        <v>5</v>
      </c>
      <c r="I19" s="23" t="n">
        <v>11</v>
      </c>
      <c r="J19" s="23" t="n">
        <v>12</v>
      </c>
      <c r="K19" s="23" t="n">
        <v>1</v>
      </c>
      <c r="L19" s="23" t="n">
        <v>5</v>
      </c>
      <c r="M19" s="23" t="n">
        <v>1</v>
      </c>
      <c r="N19" s="23" t="n">
        <v>12</v>
      </c>
      <c r="O19" s="23" t="n">
        <v>3</v>
      </c>
      <c r="P19" s="23" t="n">
        <v>1</v>
      </c>
      <c r="Q19" s="23" t="n">
        <v>6</v>
      </c>
      <c r="R19" s="23" t="n">
        <v>11</v>
      </c>
      <c r="S19" s="23" t="n">
        <v>19</v>
      </c>
      <c r="T19" s="23" t="n">
        <v>8</v>
      </c>
      <c r="U19" s="23" t="n">
        <v>5</v>
      </c>
      <c r="V19" s="23" t="n">
        <v>11</v>
      </c>
      <c r="W19" s="23" t="n">
        <v>16</v>
      </c>
      <c r="X19" s="23" t="n">
        <v>5</v>
      </c>
      <c r="Y19" s="23" t="n">
        <v>14</v>
      </c>
      <c r="Z19" s="23" t="n">
        <v>12</v>
      </c>
      <c r="AA19" s="23" t="n">
        <v>16</v>
      </c>
      <c r="AB19" s="23" t="n">
        <v>4</v>
      </c>
      <c r="AC19" s="23" t="n">
        <v>10</v>
      </c>
      <c r="AD19" s="23" t="n">
        <v>19</v>
      </c>
      <c r="AE19" s="23" t="n">
        <v>0</v>
      </c>
      <c r="AF19" s="23" t="n">
        <v>17</v>
      </c>
      <c r="AG19" s="23" t="n">
        <v>2</v>
      </c>
      <c r="AH19" s="23" t="n">
        <v>1</v>
      </c>
      <c r="AI19" s="23" t="n">
        <v>18</v>
      </c>
      <c r="AJ19" s="23" t="n">
        <v>11</v>
      </c>
      <c r="AK19" s="23" t="n">
        <v>5</v>
      </c>
      <c r="AL19" s="23" t="n">
        <v>0</v>
      </c>
      <c r="AM19" s="23" t="n">
        <v>4</v>
      </c>
      <c r="AN19" s="23" t="n">
        <v>2</v>
      </c>
      <c r="AO19" s="23" t="n">
        <v>2</v>
      </c>
      <c r="AP19" s="23" t="n">
        <v>9</v>
      </c>
      <c r="AQ19" s="23" t="n">
        <v>18</v>
      </c>
      <c r="AR19" s="23" t="n">
        <v>10</v>
      </c>
      <c r="AS19" s="23" t="n">
        <v>12</v>
      </c>
      <c r="AT19" s="23" t="n">
        <v>11</v>
      </c>
      <c r="AU19" s="23" t="n">
        <v>7</v>
      </c>
      <c r="AV19" s="23" t="n">
        <v>18</v>
      </c>
      <c r="AW19" s="23" t="n">
        <v>17</v>
      </c>
      <c r="AX19" s="23" t="n">
        <v>11</v>
      </c>
      <c r="AY19" s="23" t="n">
        <v>2</v>
      </c>
      <c r="AZ19" s="23" t="n">
        <v>6</v>
      </c>
      <c r="BA19" s="23" t="n">
        <v>9</v>
      </c>
      <c r="BB19" s="23" t="n">
        <v>1</v>
      </c>
      <c r="BC19" s="23" t="n">
        <v>7</v>
      </c>
      <c r="BD19" s="23" t="n">
        <v>15</v>
      </c>
      <c r="BE19" s="23" t="n">
        <v>7</v>
      </c>
      <c r="BF19" s="23" t="n">
        <v>13</v>
      </c>
      <c r="BG19" s="23" t="n">
        <v>13</v>
      </c>
      <c r="BH19" s="24" t="n">
        <f aca="false">COUNT(C19:BG19)</f>
        <v>57</v>
      </c>
      <c r="BI19" s="24" t="n">
        <f aca="false">SUM(C19:BG19)</f>
        <v>503</v>
      </c>
      <c r="BJ19" s="25" t="n">
        <f aca="false">BI19/BH19</f>
        <v>8.82456140350877</v>
      </c>
      <c r="BK19" s="19" t="n">
        <f aca="false">COUNTIF($C19:$BG19,1)</f>
        <v>5</v>
      </c>
      <c r="BL19" s="19" t="n">
        <f aca="false">COUNTIF($C19:$BG19,2)</f>
        <v>4</v>
      </c>
      <c r="BM19" s="19" t="n">
        <f aca="false">COUNTIF($C19:$BG19,3)</f>
        <v>2</v>
      </c>
      <c r="BN19" s="19" t="n">
        <f aca="false">COUNTIF($C19:$BG19,4)</f>
        <v>2</v>
      </c>
      <c r="BO19" s="19" t="n">
        <f aca="false">COUNTIF($C19:$BG19,5)</f>
        <v>5</v>
      </c>
      <c r="BP19" s="19" t="n">
        <f aca="false">COUNTIF($C19:$BG19,6)</f>
        <v>2</v>
      </c>
      <c r="BQ19" s="19" t="n">
        <f aca="false">COUNTIF($C19:$BG19,7)</f>
        <v>3</v>
      </c>
      <c r="BR19" s="19" t="n">
        <f aca="false">COUNTIF($C19:$BG19,8)</f>
        <v>2</v>
      </c>
      <c r="BS19" s="19" t="n">
        <f aca="false">COUNTIF($C19:$BG19,9)</f>
        <v>2</v>
      </c>
      <c r="BT19" s="19" t="n">
        <f aca="false">COUNTIF($C19:$BG19,10)</f>
        <v>3</v>
      </c>
      <c r="BU19" s="19" t="n">
        <f aca="false">COUNTIF($C19:$BG19,11)</f>
        <v>6</v>
      </c>
      <c r="BV19" s="19" t="n">
        <f aca="false">COUNTIF($C19:$BG19,12)</f>
        <v>5</v>
      </c>
      <c r="BW19" s="19" t="n">
        <f aca="false">COUNTIF($C19:$BG19,13)</f>
        <v>2</v>
      </c>
      <c r="BX19" s="19" t="n">
        <f aca="false">COUNTIF($C19:$BG19,14)</f>
        <v>1</v>
      </c>
      <c r="BY19" s="19" t="n">
        <f aca="false">COUNTIF($C19:$BG19,15)</f>
        <v>2</v>
      </c>
      <c r="BZ19" s="19" t="n">
        <f aca="false">COUNTIF($C19:$BG19,16)</f>
        <v>2</v>
      </c>
      <c r="CA19" s="19" t="n">
        <f aca="false">COUNTIF($C19:$BG19,17)</f>
        <v>2</v>
      </c>
      <c r="CB19" s="19" t="n">
        <f aca="false">COUNTIF($C19:$BG19,18)</f>
        <v>3</v>
      </c>
      <c r="CC19" s="19" t="n">
        <f aca="false">COUNTIF($C19:$BG19,19)</f>
        <v>2</v>
      </c>
      <c r="CD19" s="19" t="n">
        <f aca="false">COUNTIF($C19:$BG19,20)</f>
        <v>0</v>
      </c>
      <c r="CE19" s="19" t="n">
        <f aca="false">COUNTIF($C19:$BG19,21)</f>
        <v>0</v>
      </c>
      <c r="CF19" s="19" t="n">
        <f aca="false">COUNTIF($C19:$BG19,22)</f>
        <v>0</v>
      </c>
      <c r="CG19" s="20" t="n">
        <f aca="false">COUNTIF($C19:$BG19,0)</f>
        <v>2</v>
      </c>
      <c r="CH19" s="19" t="n">
        <f aca="false">SUM(BK19:BO19)</f>
        <v>18</v>
      </c>
      <c r="CI19" s="19" t="n">
        <f aca="false">SUM(BP19:BT19)</f>
        <v>12</v>
      </c>
      <c r="CJ19" s="19" t="n">
        <f aca="false">SUM(BU19:BY19)</f>
        <v>16</v>
      </c>
      <c r="CK19" s="19" t="n">
        <f aca="false">SUM(BZ19:CG19)</f>
        <v>11</v>
      </c>
      <c r="CL19" s="20" t="n">
        <f aca="false">SUM(CH19:CK19)</f>
        <v>57</v>
      </c>
      <c r="CM19" s="27" t="n">
        <f aca="false">CH19/$CL19</f>
        <v>0.315789473684211</v>
      </c>
      <c r="CN19" s="21" t="n">
        <f aca="false">CI19/$CL19</f>
        <v>0.210526315789474</v>
      </c>
      <c r="CO19" s="21" t="n">
        <f aca="false">CJ19/$CL19</f>
        <v>0.280701754385965</v>
      </c>
      <c r="CP19" s="22" t="n">
        <f aca="false">CK19/$CL19</f>
        <v>0.192982456140351</v>
      </c>
    </row>
    <row r="20" customFormat="false" ht="12.75" hidden="false" customHeight="false" outlineLevel="0" collapsed="false">
      <c r="A20" s="12" t="n">
        <f aca="false">1+A19</f>
        <v>18</v>
      </c>
      <c r="B20" s="13" t="s">
        <v>33</v>
      </c>
      <c r="C20" s="23" t="n">
        <v>18</v>
      </c>
      <c r="D20" s="23" t="n">
        <v>7</v>
      </c>
      <c r="E20" s="23" t="n">
        <v>12</v>
      </c>
      <c r="F20" s="23" t="n">
        <v>5</v>
      </c>
      <c r="G20" s="23" t="n">
        <v>13</v>
      </c>
      <c r="H20" s="23" t="n">
        <v>8</v>
      </c>
      <c r="I20" s="23" t="n">
        <v>3</v>
      </c>
      <c r="J20" s="23" t="n">
        <v>1</v>
      </c>
      <c r="K20" s="23" t="n">
        <v>4</v>
      </c>
      <c r="L20" s="23" t="n">
        <v>2</v>
      </c>
      <c r="M20" s="23" t="n">
        <v>20</v>
      </c>
      <c r="N20" s="23" t="n">
        <v>1</v>
      </c>
      <c r="O20" s="23" t="n">
        <v>10</v>
      </c>
      <c r="P20" s="23" t="n">
        <v>10</v>
      </c>
      <c r="Q20" s="23" t="n">
        <v>16</v>
      </c>
      <c r="R20" s="23" t="n">
        <v>6</v>
      </c>
      <c r="S20" s="23" t="n">
        <v>6</v>
      </c>
      <c r="T20" s="23" t="n">
        <v>6</v>
      </c>
      <c r="U20" s="23" t="n">
        <v>3</v>
      </c>
      <c r="V20" s="23" t="n">
        <v>3</v>
      </c>
      <c r="W20" s="23" t="n">
        <v>17</v>
      </c>
      <c r="X20" s="23" t="n">
        <v>7</v>
      </c>
      <c r="Y20" s="23" t="n">
        <v>15</v>
      </c>
      <c r="Z20" s="23" t="n">
        <v>7</v>
      </c>
      <c r="AA20" s="23" t="n">
        <v>6</v>
      </c>
      <c r="AB20" s="23" t="n">
        <v>20</v>
      </c>
      <c r="AC20" s="23" t="n">
        <v>9</v>
      </c>
      <c r="AD20" s="23" t="n">
        <v>6</v>
      </c>
      <c r="AE20" s="23" t="n">
        <v>8</v>
      </c>
      <c r="AF20" s="23" t="n">
        <v>7</v>
      </c>
      <c r="AG20" s="23" t="n">
        <v>12</v>
      </c>
      <c r="AH20" s="23" t="n">
        <v>16</v>
      </c>
      <c r="AI20" s="23" t="n">
        <v>2</v>
      </c>
      <c r="AJ20" s="23" t="n">
        <v>3</v>
      </c>
      <c r="AK20" s="23" t="n">
        <v>19</v>
      </c>
      <c r="AL20" s="23" t="n">
        <v>0</v>
      </c>
      <c r="AM20" s="23" t="n">
        <v>0</v>
      </c>
      <c r="AN20" s="23" t="n">
        <v>19</v>
      </c>
      <c r="AO20" s="23" t="n">
        <v>16</v>
      </c>
      <c r="AP20" s="23" t="n">
        <v>0</v>
      </c>
      <c r="AQ20" s="23" t="n">
        <v>19</v>
      </c>
      <c r="AR20" s="23" t="n">
        <v>7</v>
      </c>
      <c r="AS20" s="23" t="n">
        <v>18</v>
      </c>
      <c r="AT20" s="23" t="n">
        <v>15</v>
      </c>
      <c r="AU20" s="23" t="n">
        <v>11</v>
      </c>
      <c r="AV20" s="23" t="n">
        <v>16</v>
      </c>
      <c r="AW20" s="23" t="n">
        <v>12</v>
      </c>
      <c r="AX20" s="23" t="n">
        <v>2</v>
      </c>
      <c r="AY20" s="23" t="n">
        <v>1</v>
      </c>
      <c r="AZ20" s="23" t="n">
        <v>4</v>
      </c>
      <c r="BA20" s="23" t="n">
        <v>10</v>
      </c>
      <c r="BB20" s="23" t="n">
        <v>15</v>
      </c>
      <c r="BC20" s="23" t="n">
        <v>10</v>
      </c>
      <c r="BD20" s="23" t="n">
        <v>9</v>
      </c>
      <c r="BE20" s="23" t="n">
        <v>6</v>
      </c>
      <c r="BF20" s="23" t="n">
        <v>17</v>
      </c>
      <c r="BG20" s="23" t="n">
        <v>1</v>
      </c>
      <c r="BH20" s="24" t="n">
        <f aca="false">COUNT(C20:BG20)</f>
        <v>57</v>
      </c>
      <c r="BI20" s="24" t="n">
        <f aca="false">SUM(C20:BG20)</f>
        <v>516</v>
      </c>
      <c r="BJ20" s="25" t="n">
        <f aca="false">BI20/BH20</f>
        <v>9.05263157894737</v>
      </c>
      <c r="BK20" s="19" t="n">
        <f aca="false">COUNTIF($C20:$BG20,1)</f>
        <v>4</v>
      </c>
      <c r="BL20" s="19" t="n">
        <f aca="false">COUNTIF($C20:$BG20,2)</f>
        <v>3</v>
      </c>
      <c r="BM20" s="19" t="n">
        <f aca="false">COUNTIF($C20:$BG20,3)</f>
        <v>4</v>
      </c>
      <c r="BN20" s="19" t="n">
        <f aca="false">COUNTIF($C20:$BG20,4)</f>
        <v>2</v>
      </c>
      <c r="BO20" s="19" t="n">
        <f aca="false">COUNTIF($C20:$BG20,5)</f>
        <v>1</v>
      </c>
      <c r="BP20" s="19" t="n">
        <f aca="false">COUNTIF($C20:$BG20,6)</f>
        <v>6</v>
      </c>
      <c r="BQ20" s="19" t="n">
        <f aca="false">COUNTIF($C20:$BG20,7)</f>
        <v>5</v>
      </c>
      <c r="BR20" s="19" t="n">
        <f aca="false">COUNTIF($C20:$BG20,8)</f>
        <v>2</v>
      </c>
      <c r="BS20" s="19" t="n">
        <f aca="false">COUNTIF($C20:$BG20,9)</f>
        <v>2</v>
      </c>
      <c r="BT20" s="19" t="n">
        <f aca="false">COUNTIF($C20:$BG20,10)</f>
        <v>4</v>
      </c>
      <c r="BU20" s="19" t="n">
        <f aca="false">COUNTIF($C20:$BG20,11)</f>
        <v>1</v>
      </c>
      <c r="BV20" s="19" t="n">
        <f aca="false">COUNTIF($C20:$BG20,12)</f>
        <v>3</v>
      </c>
      <c r="BW20" s="19" t="n">
        <f aca="false">COUNTIF($C20:$BG20,13)</f>
        <v>1</v>
      </c>
      <c r="BX20" s="19" t="n">
        <f aca="false">COUNTIF($C20:$BG20,14)</f>
        <v>0</v>
      </c>
      <c r="BY20" s="19" t="n">
        <f aca="false">COUNTIF($C20:$BG20,15)</f>
        <v>3</v>
      </c>
      <c r="BZ20" s="19" t="n">
        <f aca="false">COUNTIF($C20:$BG20,16)</f>
        <v>4</v>
      </c>
      <c r="CA20" s="19" t="n">
        <f aca="false">COUNTIF($C20:$BG20,17)</f>
        <v>2</v>
      </c>
      <c r="CB20" s="19" t="n">
        <f aca="false">COUNTIF($C20:$BG20,18)</f>
        <v>2</v>
      </c>
      <c r="CC20" s="19" t="n">
        <f aca="false">COUNTIF($C20:$BG20,19)</f>
        <v>3</v>
      </c>
      <c r="CD20" s="19" t="n">
        <f aca="false">COUNTIF($C20:$BG20,20)</f>
        <v>2</v>
      </c>
      <c r="CE20" s="19" t="n">
        <f aca="false">COUNTIF($C20:$BG20,21)</f>
        <v>0</v>
      </c>
      <c r="CF20" s="19" t="n">
        <f aca="false">COUNTIF($C20:$BG20,22)</f>
        <v>0</v>
      </c>
      <c r="CG20" s="20" t="n">
        <f aca="false">COUNTIF($C20:$BG20,0)</f>
        <v>3</v>
      </c>
      <c r="CH20" s="19" t="n">
        <f aca="false">SUM(BK20:BO20)</f>
        <v>14</v>
      </c>
      <c r="CI20" s="19" t="n">
        <f aca="false">SUM(BP20:BT20)</f>
        <v>19</v>
      </c>
      <c r="CJ20" s="19" t="n">
        <f aca="false">SUM(BU20:BY20)</f>
        <v>8</v>
      </c>
      <c r="CK20" s="19" t="n">
        <f aca="false">SUM(BZ20:CG20)</f>
        <v>16</v>
      </c>
      <c r="CL20" s="20" t="n">
        <f aca="false">SUM(CH20:CK20)</f>
        <v>57</v>
      </c>
      <c r="CM20" s="21" t="n">
        <f aca="false">CH20/$CL20</f>
        <v>0.245614035087719</v>
      </c>
      <c r="CN20" s="27" t="n">
        <f aca="false">CI20/$CL20</f>
        <v>0.333333333333333</v>
      </c>
      <c r="CO20" s="21" t="n">
        <f aca="false">CJ20/$CL20</f>
        <v>0.140350877192982</v>
      </c>
      <c r="CP20" s="22" t="n">
        <f aca="false">CK20/$CL20</f>
        <v>0.280701754385965</v>
      </c>
    </row>
    <row r="21" customFormat="false" ht="12.75" hidden="false" customHeight="false" outlineLevel="0" collapsed="false">
      <c r="A21" s="12" t="n">
        <f aca="false">1+A20</f>
        <v>19</v>
      </c>
      <c r="B21" s="13" t="s">
        <v>34</v>
      </c>
      <c r="C21" s="23" t="n">
        <v>13</v>
      </c>
      <c r="D21" s="23" t="n">
        <v>8</v>
      </c>
      <c r="E21" s="23" t="n">
        <v>11</v>
      </c>
      <c r="F21" s="23" t="n">
        <v>8</v>
      </c>
      <c r="G21" s="23" t="n">
        <v>14</v>
      </c>
      <c r="H21" s="23" t="n">
        <v>4</v>
      </c>
      <c r="I21" s="23" t="n">
        <v>4</v>
      </c>
      <c r="J21" s="23" t="n">
        <v>7</v>
      </c>
      <c r="K21" s="23" t="n">
        <v>3</v>
      </c>
      <c r="L21" s="23" t="n">
        <v>3</v>
      </c>
      <c r="M21" s="23" t="n">
        <v>8</v>
      </c>
      <c r="N21" s="23" t="n">
        <v>19</v>
      </c>
      <c r="O21" s="23" t="n">
        <v>11</v>
      </c>
      <c r="P21" s="23" t="n">
        <v>2</v>
      </c>
      <c r="Q21" s="23" t="n">
        <v>15</v>
      </c>
      <c r="R21" s="23" t="n">
        <v>15</v>
      </c>
      <c r="S21" s="23" t="n">
        <v>7</v>
      </c>
      <c r="T21" s="23" t="n">
        <v>7</v>
      </c>
      <c r="U21" s="23" t="n">
        <v>2</v>
      </c>
      <c r="V21" s="23" t="n">
        <v>4</v>
      </c>
      <c r="W21" s="23" t="n">
        <v>8</v>
      </c>
      <c r="X21" s="23" t="n">
        <v>8</v>
      </c>
      <c r="Y21" s="23" t="n">
        <v>20</v>
      </c>
      <c r="Z21" s="23" t="n">
        <v>6</v>
      </c>
      <c r="AA21" s="23" t="n">
        <v>7</v>
      </c>
      <c r="AB21" s="23" t="n">
        <v>15</v>
      </c>
      <c r="AC21" s="23" t="n">
        <v>8</v>
      </c>
      <c r="AD21" s="23" t="n">
        <v>13</v>
      </c>
      <c r="AE21" s="23" t="n">
        <v>0</v>
      </c>
      <c r="AF21" s="23" t="n">
        <v>14</v>
      </c>
      <c r="AG21" s="23" t="n">
        <v>13</v>
      </c>
      <c r="AH21" s="23" t="n">
        <v>18</v>
      </c>
      <c r="AI21" s="23" t="n">
        <v>1</v>
      </c>
      <c r="AJ21" s="23" t="n">
        <v>18</v>
      </c>
      <c r="AK21" s="23" t="n">
        <v>18</v>
      </c>
      <c r="AL21" s="23" t="n">
        <v>0</v>
      </c>
      <c r="AM21" s="23" t="n">
        <v>0</v>
      </c>
      <c r="AN21" s="23" t="n">
        <v>12</v>
      </c>
      <c r="AO21" s="23" t="n">
        <v>5</v>
      </c>
      <c r="AP21" s="23" t="n">
        <v>0</v>
      </c>
      <c r="AQ21" s="23" t="n">
        <v>20</v>
      </c>
      <c r="AR21" s="23" t="n">
        <v>6</v>
      </c>
      <c r="AS21" s="23" t="n">
        <v>19</v>
      </c>
      <c r="AT21" s="23" t="n">
        <v>10</v>
      </c>
      <c r="AU21" s="23" t="n">
        <v>10</v>
      </c>
      <c r="AV21" s="23" t="n">
        <v>10</v>
      </c>
      <c r="AW21" s="23" t="n">
        <v>7</v>
      </c>
      <c r="AX21" s="23" t="n">
        <v>12</v>
      </c>
      <c r="AY21" s="23" t="n">
        <v>4</v>
      </c>
      <c r="AZ21" s="23" t="n">
        <v>5</v>
      </c>
      <c r="BA21" s="23" t="n">
        <v>13</v>
      </c>
      <c r="BB21" s="23" t="n">
        <v>16</v>
      </c>
      <c r="BC21" s="23" t="n">
        <v>0</v>
      </c>
      <c r="BD21" s="23" t="n">
        <v>3</v>
      </c>
      <c r="BE21" s="23" t="n">
        <v>5</v>
      </c>
      <c r="BF21" s="23" t="n">
        <v>16</v>
      </c>
      <c r="BG21" s="23" t="n">
        <v>7</v>
      </c>
      <c r="BH21" s="24" t="n">
        <f aca="false">COUNT(C21:BG21)</f>
        <v>57</v>
      </c>
      <c r="BI21" s="24" t="n">
        <f aca="false">SUM(C21:BG21)</f>
        <v>512</v>
      </c>
      <c r="BJ21" s="25" t="n">
        <f aca="false">BI21/BH21</f>
        <v>8.98245614035088</v>
      </c>
      <c r="BK21" s="19" t="n">
        <f aca="false">COUNTIF($C21:$BG21,1)</f>
        <v>1</v>
      </c>
      <c r="BL21" s="19" t="n">
        <f aca="false">COUNTIF($C21:$BG21,2)</f>
        <v>2</v>
      </c>
      <c r="BM21" s="19" t="n">
        <f aca="false">COUNTIF($C21:$BG21,3)</f>
        <v>3</v>
      </c>
      <c r="BN21" s="19" t="n">
        <f aca="false">COUNTIF($C21:$BG21,4)</f>
        <v>4</v>
      </c>
      <c r="BO21" s="19" t="n">
        <f aca="false">COUNTIF($C21:$BG21,5)</f>
        <v>3</v>
      </c>
      <c r="BP21" s="19" t="n">
        <f aca="false">COUNTIF($C21:$BG21,6)</f>
        <v>2</v>
      </c>
      <c r="BQ21" s="19" t="n">
        <f aca="false">COUNTIF($C21:$BG21,7)</f>
        <v>6</v>
      </c>
      <c r="BR21" s="19" t="n">
        <f aca="false">COUNTIF($C21:$BG21,8)</f>
        <v>6</v>
      </c>
      <c r="BS21" s="19" t="n">
        <f aca="false">COUNTIF($C21:$BG21,9)</f>
        <v>0</v>
      </c>
      <c r="BT21" s="19" t="n">
        <f aca="false">COUNTIF($C21:$BG21,10)</f>
        <v>3</v>
      </c>
      <c r="BU21" s="19" t="n">
        <f aca="false">COUNTIF($C21:$BG21,11)</f>
        <v>2</v>
      </c>
      <c r="BV21" s="19" t="n">
        <f aca="false">COUNTIF($C21:$BG21,12)</f>
        <v>2</v>
      </c>
      <c r="BW21" s="19" t="n">
        <f aca="false">COUNTIF($C21:$BG21,13)</f>
        <v>4</v>
      </c>
      <c r="BX21" s="19" t="n">
        <f aca="false">COUNTIF($C21:$BG21,14)</f>
        <v>2</v>
      </c>
      <c r="BY21" s="19" t="n">
        <f aca="false">COUNTIF($C21:$BG21,15)</f>
        <v>3</v>
      </c>
      <c r="BZ21" s="19" t="n">
        <f aca="false">COUNTIF($C21:$BG21,16)</f>
        <v>2</v>
      </c>
      <c r="CA21" s="19" t="n">
        <f aca="false">COUNTIF($C21:$BG21,17)</f>
        <v>0</v>
      </c>
      <c r="CB21" s="19" t="n">
        <f aca="false">COUNTIF($C21:$BG21,18)</f>
        <v>3</v>
      </c>
      <c r="CC21" s="19" t="n">
        <f aca="false">COUNTIF($C21:$BG21,19)</f>
        <v>2</v>
      </c>
      <c r="CD21" s="19" t="n">
        <f aca="false">COUNTIF($C21:$BG21,20)</f>
        <v>2</v>
      </c>
      <c r="CE21" s="19" t="n">
        <f aca="false">COUNTIF($C21:$BG21,21)</f>
        <v>0</v>
      </c>
      <c r="CF21" s="19" t="n">
        <f aca="false">COUNTIF($C21:$BG21,22)</f>
        <v>0</v>
      </c>
      <c r="CG21" s="20" t="n">
        <f aca="false">COUNTIF($C21:$BG21,0)</f>
        <v>5</v>
      </c>
      <c r="CH21" s="19" t="n">
        <f aca="false">SUM(BK21:BO21)</f>
        <v>13</v>
      </c>
      <c r="CI21" s="19" t="n">
        <f aca="false">SUM(BP21:BT21)</f>
        <v>17</v>
      </c>
      <c r="CJ21" s="19" t="n">
        <f aca="false">SUM(BU21:BY21)</f>
        <v>13</v>
      </c>
      <c r="CK21" s="19" t="n">
        <f aca="false">SUM(BZ21:CG21)</f>
        <v>14</v>
      </c>
      <c r="CL21" s="20" t="n">
        <f aca="false">SUM(CH21:CK21)</f>
        <v>57</v>
      </c>
      <c r="CM21" s="21" t="n">
        <f aca="false">CH21/$CL21</f>
        <v>0.228070175438596</v>
      </c>
      <c r="CN21" s="27" t="n">
        <f aca="false">CI21/$CL21</f>
        <v>0.298245614035088</v>
      </c>
      <c r="CO21" s="21" t="n">
        <f aca="false">CJ21/$CL21</f>
        <v>0.228070175438596</v>
      </c>
      <c r="CP21" s="22" t="n">
        <f aca="false">CK21/$CL21</f>
        <v>0.245614035087719</v>
      </c>
    </row>
    <row r="22" customFormat="false" ht="12.75" hidden="false" customHeight="false" outlineLevel="0" collapsed="false">
      <c r="A22" s="12" t="n">
        <f aca="false">1+A21</f>
        <v>20</v>
      </c>
      <c r="B22" s="13" t="s">
        <v>35</v>
      </c>
      <c r="C22" s="23" t="n">
        <v>19</v>
      </c>
      <c r="D22" s="23" t="n">
        <v>9</v>
      </c>
      <c r="E22" s="23" t="n">
        <v>14</v>
      </c>
      <c r="F22" s="23" t="n">
        <v>4</v>
      </c>
      <c r="G22" s="23" t="n">
        <v>15</v>
      </c>
      <c r="H22" s="23" t="n">
        <v>12</v>
      </c>
      <c r="I22" s="23" t="n">
        <v>20</v>
      </c>
      <c r="J22" s="23" t="n">
        <v>20</v>
      </c>
      <c r="K22" s="23" t="n">
        <v>2</v>
      </c>
      <c r="L22" s="23" t="n">
        <v>1</v>
      </c>
      <c r="M22" s="23" t="n">
        <v>7</v>
      </c>
      <c r="N22" s="23" t="n">
        <v>13</v>
      </c>
      <c r="O22" s="23" t="n">
        <v>12</v>
      </c>
      <c r="P22" s="23" t="n">
        <v>5</v>
      </c>
      <c r="Q22" s="23" t="n">
        <v>18</v>
      </c>
      <c r="R22" s="23" t="n">
        <v>19</v>
      </c>
      <c r="S22" s="23" t="n">
        <v>16</v>
      </c>
      <c r="T22" s="23" t="n">
        <v>20</v>
      </c>
      <c r="U22" s="23" t="n">
        <v>6</v>
      </c>
      <c r="V22" s="23" t="n">
        <v>20</v>
      </c>
      <c r="W22" s="23" t="n">
        <v>18</v>
      </c>
      <c r="X22" s="23" t="n">
        <v>0</v>
      </c>
      <c r="Y22" s="23" t="n">
        <v>17</v>
      </c>
      <c r="Z22" s="23" t="n">
        <v>19</v>
      </c>
      <c r="AA22" s="23" t="n">
        <v>11</v>
      </c>
      <c r="AB22" s="23" t="n">
        <v>14</v>
      </c>
      <c r="AC22" s="23" t="n">
        <v>13</v>
      </c>
      <c r="AD22" s="23" t="n">
        <v>15</v>
      </c>
      <c r="AE22" s="23" t="n">
        <v>0</v>
      </c>
      <c r="AF22" s="23" t="n">
        <v>9</v>
      </c>
      <c r="AG22" s="23" t="n">
        <v>14</v>
      </c>
      <c r="AH22" s="23" t="n">
        <v>10</v>
      </c>
      <c r="AI22" s="23" t="n">
        <v>19</v>
      </c>
      <c r="AJ22" s="23" t="n">
        <v>17</v>
      </c>
      <c r="AK22" s="23" t="n">
        <v>16</v>
      </c>
      <c r="AL22" s="23" t="n">
        <v>0</v>
      </c>
      <c r="AM22" s="23" t="n">
        <v>0</v>
      </c>
      <c r="AN22" s="23" t="n">
        <v>9</v>
      </c>
      <c r="AO22" s="23" t="n">
        <v>7</v>
      </c>
      <c r="AP22" s="23" t="n">
        <v>0</v>
      </c>
      <c r="AQ22" s="23" t="n">
        <v>21</v>
      </c>
      <c r="AR22" s="23" t="n">
        <v>19</v>
      </c>
      <c r="AS22" s="23" t="n">
        <v>17</v>
      </c>
      <c r="AT22" s="23" t="n">
        <v>16</v>
      </c>
      <c r="AU22" s="23" t="n">
        <v>17</v>
      </c>
      <c r="AV22" s="23" t="n">
        <v>19</v>
      </c>
      <c r="AW22" s="23" t="n">
        <v>19</v>
      </c>
      <c r="AX22" s="23" t="n">
        <v>13</v>
      </c>
      <c r="AY22" s="23" t="n">
        <v>5</v>
      </c>
      <c r="AZ22" s="23" t="n">
        <v>12</v>
      </c>
      <c r="BA22" s="23" t="n">
        <v>11</v>
      </c>
      <c r="BB22" s="23" t="n">
        <v>12</v>
      </c>
      <c r="BC22" s="23" t="n">
        <v>0</v>
      </c>
      <c r="BD22" s="23" t="n">
        <v>2</v>
      </c>
      <c r="BE22" s="23" t="n">
        <v>11</v>
      </c>
      <c r="BF22" s="23" t="n">
        <v>15</v>
      </c>
      <c r="BG22" s="23" t="n">
        <v>8</v>
      </c>
      <c r="BH22" s="24" t="n">
        <f aca="false">COUNT(C22:BG22)</f>
        <v>57</v>
      </c>
      <c r="BI22" s="24" t="n">
        <f aca="false">SUM(C22:BG22)</f>
        <v>677</v>
      </c>
      <c r="BJ22" s="25" t="n">
        <f aca="false">BI22/BH22</f>
        <v>11.8771929824561</v>
      </c>
      <c r="BK22" s="19" t="n">
        <f aca="false">COUNTIF($C22:$BG22,1)</f>
        <v>1</v>
      </c>
      <c r="BL22" s="19" t="n">
        <f aca="false">COUNTIF($C22:$BG22,2)</f>
        <v>2</v>
      </c>
      <c r="BM22" s="19" t="n">
        <f aca="false">COUNTIF($C22:$BG22,3)</f>
        <v>0</v>
      </c>
      <c r="BN22" s="19" t="n">
        <f aca="false">COUNTIF($C22:$BG22,4)</f>
        <v>1</v>
      </c>
      <c r="BO22" s="19" t="n">
        <f aca="false">COUNTIF($C22:$BG22,5)</f>
        <v>2</v>
      </c>
      <c r="BP22" s="19" t="n">
        <f aca="false">COUNTIF($C22:$BG22,6)</f>
        <v>1</v>
      </c>
      <c r="BQ22" s="19" t="n">
        <f aca="false">COUNTIF($C22:$BG22,7)</f>
        <v>2</v>
      </c>
      <c r="BR22" s="19" t="n">
        <f aca="false">COUNTIF($C22:$BG22,8)</f>
        <v>1</v>
      </c>
      <c r="BS22" s="19" t="n">
        <f aca="false">COUNTIF($C22:$BG22,9)</f>
        <v>3</v>
      </c>
      <c r="BT22" s="19" t="n">
        <f aca="false">COUNTIF($C22:$BG22,10)</f>
        <v>1</v>
      </c>
      <c r="BU22" s="19" t="n">
        <f aca="false">COUNTIF($C22:$BG22,11)</f>
        <v>3</v>
      </c>
      <c r="BV22" s="19" t="n">
        <f aca="false">COUNTIF($C22:$BG22,12)</f>
        <v>4</v>
      </c>
      <c r="BW22" s="19" t="n">
        <f aca="false">COUNTIF($C22:$BG22,13)</f>
        <v>3</v>
      </c>
      <c r="BX22" s="19" t="n">
        <f aca="false">COUNTIF($C22:$BG22,14)</f>
        <v>3</v>
      </c>
      <c r="BY22" s="19" t="n">
        <f aca="false">COUNTIF($C22:$BG22,15)</f>
        <v>3</v>
      </c>
      <c r="BZ22" s="19" t="n">
        <f aca="false">COUNTIF($C22:$BG22,16)</f>
        <v>3</v>
      </c>
      <c r="CA22" s="19" t="n">
        <f aca="false">COUNTIF($C22:$BG22,17)</f>
        <v>4</v>
      </c>
      <c r="CB22" s="19" t="n">
        <f aca="false">COUNTIF($C22:$BG22,18)</f>
        <v>2</v>
      </c>
      <c r="CC22" s="19" t="n">
        <f aca="false">COUNTIF($C22:$BG22,19)</f>
        <v>7</v>
      </c>
      <c r="CD22" s="19" t="n">
        <f aca="false">COUNTIF($C22:$BG22,20)</f>
        <v>4</v>
      </c>
      <c r="CE22" s="19" t="n">
        <f aca="false">COUNTIF($C22:$BG22,21)</f>
        <v>1</v>
      </c>
      <c r="CF22" s="19" t="n">
        <f aca="false">COUNTIF($C22:$BG22,22)</f>
        <v>0</v>
      </c>
      <c r="CG22" s="20" t="n">
        <f aca="false">COUNTIF($C22:$BG22,0)</f>
        <v>6</v>
      </c>
      <c r="CH22" s="19" t="n">
        <f aca="false">SUM(BK22:BO22)</f>
        <v>6</v>
      </c>
      <c r="CI22" s="19" t="n">
        <f aca="false">SUM(BP22:BT22)</f>
        <v>8</v>
      </c>
      <c r="CJ22" s="19" t="n">
        <f aca="false">SUM(BU22:BY22)</f>
        <v>16</v>
      </c>
      <c r="CK22" s="19" t="n">
        <f aca="false">SUM(BZ22:CG22)</f>
        <v>27</v>
      </c>
      <c r="CL22" s="20" t="n">
        <f aca="false">SUM(CH22:CK22)</f>
        <v>57</v>
      </c>
      <c r="CM22" s="21" t="n">
        <f aca="false">CH22/$CL22</f>
        <v>0.105263157894737</v>
      </c>
      <c r="CN22" s="21" t="n">
        <f aca="false">CI22/$CL22</f>
        <v>0.140350877192982</v>
      </c>
      <c r="CO22" s="21" t="n">
        <f aca="false">CJ22/$CL22</f>
        <v>0.280701754385965</v>
      </c>
      <c r="CP22" s="28" t="n">
        <f aca="false">CK22/$CL22</f>
        <v>0.473684210526316</v>
      </c>
    </row>
    <row r="23" customFormat="false" ht="12.75" hidden="false" customHeight="false" outlineLevel="0" collapsed="false">
      <c r="A23" s="12" t="n">
        <f aca="false">1+A22</f>
        <v>21</v>
      </c>
      <c r="B23" s="13" t="s">
        <v>3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v>5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 t="n">
        <f aca="false">COUNT(C23:BG23)</f>
        <v>1</v>
      </c>
      <c r="BI23" s="31" t="n">
        <f aca="false">SUM(C23:BG23)</f>
        <v>5</v>
      </c>
      <c r="BJ23" s="32" t="n">
        <f aca="false">BI23/BH23</f>
        <v>5</v>
      </c>
      <c r="BK23" s="33" t="n">
        <f aca="false">COUNTIF($C23:$BG23,1)</f>
        <v>0</v>
      </c>
      <c r="BL23" s="33" t="n">
        <f aca="false">COUNTIF($C23:$BG23,2)</f>
        <v>0</v>
      </c>
      <c r="BM23" s="33" t="n">
        <f aca="false">COUNTIF($C23:$BG23,3)</f>
        <v>0</v>
      </c>
      <c r="BN23" s="33" t="n">
        <f aca="false">COUNTIF($C23:$BG23,4)</f>
        <v>0</v>
      </c>
      <c r="BO23" s="33" t="n">
        <f aca="false">COUNTIF($C23:$BG23,5)</f>
        <v>1</v>
      </c>
      <c r="BP23" s="33" t="n">
        <f aca="false">COUNTIF($C23:$BG23,6)</f>
        <v>0</v>
      </c>
      <c r="BQ23" s="33" t="n">
        <f aca="false">COUNTIF($C23:$BG23,7)</f>
        <v>0</v>
      </c>
      <c r="BR23" s="33" t="n">
        <f aca="false">COUNTIF($C23:$BG23,8)</f>
        <v>0</v>
      </c>
      <c r="BS23" s="33" t="n">
        <f aca="false">COUNTIF($C23:$BG23,9)</f>
        <v>0</v>
      </c>
      <c r="BT23" s="33" t="n">
        <f aca="false">COUNTIF($C23:$BG23,10)</f>
        <v>0</v>
      </c>
      <c r="BU23" s="33" t="n">
        <f aca="false">COUNTIF($C23:$BG23,11)</f>
        <v>0</v>
      </c>
      <c r="BV23" s="33" t="n">
        <f aca="false">COUNTIF($C23:$BG23,12)</f>
        <v>0</v>
      </c>
      <c r="BW23" s="33" t="n">
        <f aca="false">COUNTIF($C23:$BG23,13)</f>
        <v>0</v>
      </c>
      <c r="BX23" s="33" t="n">
        <f aca="false">COUNTIF($C23:$BG23,14)</f>
        <v>0</v>
      </c>
      <c r="BY23" s="33" t="n">
        <f aca="false">COUNTIF($C23:$BG23,15)</f>
        <v>0</v>
      </c>
      <c r="BZ23" s="33" t="n">
        <f aca="false">COUNTIF($C23:$BG23,16)</f>
        <v>0</v>
      </c>
      <c r="CA23" s="33" t="n">
        <f aca="false">COUNTIF($C23:$BG23,17)</f>
        <v>0</v>
      </c>
      <c r="CB23" s="33" t="n">
        <f aca="false">COUNTIF($C23:$BG23,18)</f>
        <v>0</v>
      </c>
      <c r="CC23" s="33" t="n">
        <f aca="false">COUNTIF($C23:$BG23,19)</f>
        <v>0</v>
      </c>
      <c r="CD23" s="33" t="n">
        <f aca="false">COUNTIF($C23:$BG23,20)</f>
        <v>0</v>
      </c>
      <c r="CE23" s="33" t="n">
        <f aca="false">COUNTIF($C23:$BG23,21)</f>
        <v>0</v>
      </c>
      <c r="CF23" s="33" t="n">
        <f aca="false">COUNTIF($C23:$BG23,22)</f>
        <v>0</v>
      </c>
      <c r="CG23" s="34" t="n">
        <f aca="false">COUNTIF($C23:$BG23,0)</f>
        <v>0</v>
      </c>
      <c r="CH23" s="33" t="n">
        <f aca="false">SUM(BK23:BO23)</f>
        <v>1</v>
      </c>
      <c r="CI23" s="33" t="n">
        <f aca="false">SUM(BP23:BT23)</f>
        <v>0</v>
      </c>
      <c r="CJ23" s="33" t="n">
        <f aca="false">SUM(BU23:BY23)</f>
        <v>0</v>
      </c>
      <c r="CK23" s="33" t="n">
        <f aca="false">SUM(BZ23:CG23)</f>
        <v>0</v>
      </c>
      <c r="CL23" s="34" t="n">
        <f aca="false">SUM(CH23:CK23)</f>
        <v>1</v>
      </c>
      <c r="CM23" s="29" t="n">
        <f aca="false">CH23/$CL23</f>
        <v>1</v>
      </c>
      <c r="CN23" s="21" t="n">
        <f aca="false">CI23/$CL23</f>
        <v>0</v>
      </c>
      <c r="CO23" s="21" t="n">
        <f aca="false">CJ23/$CL23</f>
        <v>0</v>
      </c>
      <c r="CP23" s="22" t="n">
        <f aca="false">CK23/$CL23</f>
        <v>0</v>
      </c>
    </row>
    <row r="24" customFormat="false" ht="12.75" hidden="false" customHeight="false" outlineLevel="0" collapsed="false">
      <c r="A24" s="12" t="n">
        <f aca="false">1+A23</f>
        <v>22</v>
      </c>
      <c r="B24" s="13" t="s">
        <v>3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 t="n">
        <f aca="false">COUNT(C24:BG24)</f>
        <v>0</v>
      </c>
      <c r="BI24" s="31" t="n">
        <f aca="false">SUM(C24:BG24)</f>
        <v>0</v>
      </c>
      <c r="BJ24" s="32" t="n">
        <v>0</v>
      </c>
      <c r="BK24" s="33" t="n">
        <f aca="false">COUNTIF($C24:$BG24,1)</f>
        <v>0</v>
      </c>
      <c r="BL24" s="33" t="n">
        <f aca="false">COUNTIF($C24:$BG24,2)</f>
        <v>0</v>
      </c>
      <c r="BM24" s="33" t="n">
        <f aca="false">COUNTIF($C24:$BG24,3)</f>
        <v>0</v>
      </c>
      <c r="BN24" s="33" t="n">
        <f aca="false">COUNTIF($C24:$BG24,4)</f>
        <v>0</v>
      </c>
      <c r="BO24" s="33" t="n">
        <f aca="false">COUNTIF($C24:$BG24,5)</f>
        <v>0</v>
      </c>
      <c r="BP24" s="33" t="n">
        <f aca="false">COUNTIF($C24:$BG24,6)</f>
        <v>0</v>
      </c>
      <c r="BQ24" s="33" t="n">
        <f aca="false">COUNTIF($C24:$BG24,7)</f>
        <v>0</v>
      </c>
      <c r="BR24" s="33" t="n">
        <f aca="false">COUNTIF($C24:$BG24,8)</f>
        <v>0</v>
      </c>
      <c r="BS24" s="33" t="n">
        <f aca="false">COUNTIF($C24:$BG24,9)</f>
        <v>0</v>
      </c>
      <c r="BT24" s="33" t="n">
        <f aca="false">COUNTIF($C24:$BG24,10)</f>
        <v>0</v>
      </c>
      <c r="BU24" s="33" t="n">
        <f aca="false">COUNTIF($C24:$BG24,11)</f>
        <v>0</v>
      </c>
      <c r="BV24" s="33" t="n">
        <f aca="false">COUNTIF($C24:$BG24,12)</f>
        <v>0</v>
      </c>
      <c r="BW24" s="33" t="n">
        <f aca="false">COUNTIF($C24:$BG24,13)</f>
        <v>0</v>
      </c>
      <c r="BX24" s="33" t="n">
        <f aca="false">COUNTIF($C24:$BG24,14)</f>
        <v>0</v>
      </c>
      <c r="BY24" s="33" t="n">
        <f aca="false">COUNTIF($C24:$BG24,15)</f>
        <v>0</v>
      </c>
      <c r="BZ24" s="33" t="n">
        <f aca="false">COUNTIF($C24:$BG24,16)</f>
        <v>0</v>
      </c>
      <c r="CA24" s="33" t="n">
        <f aca="false">COUNTIF($C24:$BG24,17)</f>
        <v>0</v>
      </c>
      <c r="CB24" s="33" t="n">
        <f aca="false">COUNTIF($C24:$BG24,18)</f>
        <v>0</v>
      </c>
      <c r="CC24" s="33" t="n">
        <f aca="false">COUNTIF($C24:$BG24,19)</f>
        <v>0</v>
      </c>
      <c r="CD24" s="33" t="n">
        <f aca="false">COUNTIF($C24:$BG24,20)</f>
        <v>0</v>
      </c>
      <c r="CE24" s="33" t="n">
        <f aca="false">COUNTIF($C24:$BG24,21)</f>
        <v>0</v>
      </c>
      <c r="CF24" s="33" t="n">
        <f aca="false">COUNTIF($C24:$BG24,22)</f>
        <v>0</v>
      </c>
      <c r="CG24" s="34" t="n">
        <f aca="false">COUNTIF($C24:$BG24,0)</f>
        <v>0</v>
      </c>
      <c r="CH24" s="33" t="n">
        <f aca="false">SUM(BK24:BO24)</f>
        <v>0</v>
      </c>
      <c r="CI24" s="33" t="n">
        <f aca="false">SUM(BP24:BT24)</f>
        <v>0</v>
      </c>
      <c r="CJ24" s="33" t="n">
        <f aca="false">SUM(BU24:BY24)</f>
        <v>0</v>
      </c>
      <c r="CK24" s="33" t="n">
        <f aca="false">SUM(BZ24:CG24)</f>
        <v>0</v>
      </c>
      <c r="CL24" s="34" t="n">
        <f aca="false">SUM(CH24:CK24)</f>
        <v>0</v>
      </c>
      <c r="CM24" s="21" t="n">
        <v>0</v>
      </c>
      <c r="CN24" s="21" t="n">
        <v>0</v>
      </c>
      <c r="CO24" s="21" t="n">
        <v>0</v>
      </c>
      <c r="CP24" s="22" t="n">
        <v>0</v>
      </c>
    </row>
    <row r="25" customFormat="false" ht="12.75" hidden="false" customHeight="false" outlineLevel="0" collapsed="false">
      <c r="A25" s="12" t="n">
        <f aca="false">1+A24</f>
        <v>23</v>
      </c>
      <c r="B25" s="13" t="s">
        <v>3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1" t="n">
        <f aca="false">COUNT(C25:BG25)</f>
        <v>0</v>
      </c>
      <c r="BI25" s="31" t="n">
        <f aca="false">SUM(C25:BG25)</f>
        <v>0</v>
      </c>
      <c r="BJ25" s="32" t="n">
        <v>0</v>
      </c>
      <c r="BK25" s="33" t="n">
        <f aca="false">COUNTIF($C25:$BG25,1)</f>
        <v>0</v>
      </c>
      <c r="BL25" s="33" t="n">
        <f aca="false">COUNTIF($C25:$BG25,2)</f>
        <v>0</v>
      </c>
      <c r="BM25" s="33" t="n">
        <f aca="false">COUNTIF($C25:$BG25,3)</f>
        <v>0</v>
      </c>
      <c r="BN25" s="33" t="n">
        <f aca="false">COUNTIF($C25:$BG25,4)</f>
        <v>0</v>
      </c>
      <c r="BO25" s="33" t="n">
        <f aca="false">COUNTIF($C25:$BG25,5)</f>
        <v>0</v>
      </c>
      <c r="BP25" s="33" t="n">
        <f aca="false">COUNTIF($C25:$BG25,6)</f>
        <v>0</v>
      </c>
      <c r="BQ25" s="33" t="n">
        <f aca="false">COUNTIF($C25:$BG25,7)</f>
        <v>0</v>
      </c>
      <c r="BR25" s="33" t="n">
        <f aca="false">COUNTIF($C25:$BG25,8)</f>
        <v>0</v>
      </c>
      <c r="BS25" s="33" t="n">
        <f aca="false">COUNTIF($C25:$BG25,9)</f>
        <v>0</v>
      </c>
      <c r="BT25" s="33" t="n">
        <f aca="false">COUNTIF($C25:$BG25,10)</f>
        <v>0</v>
      </c>
      <c r="BU25" s="33" t="n">
        <f aca="false">COUNTIF($C25:$BG25,11)</f>
        <v>0</v>
      </c>
      <c r="BV25" s="33" t="n">
        <f aca="false">COUNTIF($C25:$BG25,12)</f>
        <v>0</v>
      </c>
      <c r="BW25" s="33" t="n">
        <f aca="false">COUNTIF($C25:$BG25,13)</f>
        <v>0</v>
      </c>
      <c r="BX25" s="33" t="n">
        <f aca="false">COUNTIF($C25:$BG25,14)</f>
        <v>0</v>
      </c>
      <c r="BY25" s="33" t="n">
        <f aca="false">COUNTIF($C25:$BG25,15)</f>
        <v>0</v>
      </c>
      <c r="BZ25" s="33" t="n">
        <f aca="false">COUNTIF($C25:$BG25,16)</f>
        <v>0</v>
      </c>
      <c r="CA25" s="33" t="n">
        <f aca="false">COUNTIF($C25:$BG25,17)</f>
        <v>0</v>
      </c>
      <c r="CB25" s="33" t="n">
        <f aca="false">COUNTIF($C25:$BG25,18)</f>
        <v>0</v>
      </c>
      <c r="CC25" s="33" t="n">
        <f aca="false">COUNTIF($C25:$BG25,19)</f>
        <v>0</v>
      </c>
      <c r="CD25" s="33" t="n">
        <f aca="false">COUNTIF($C25:$BG25,20)</f>
        <v>0</v>
      </c>
      <c r="CE25" s="33" t="n">
        <f aca="false">COUNTIF($C25:$BG25,21)</f>
        <v>0</v>
      </c>
      <c r="CF25" s="33" t="n">
        <f aca="false">COUNTIF($C25:$BG25,22)</f>
        <v>0</v>
      </c>
      <c r="CG25" s="34" t="n">
        <f aca="false">COUNTIF($C25:$BG25,0)</f>
        <v>0</v>
      </c>
      <c r="CH25" s="33" t="n">
        <f aca="false">SUM(BK25:BO25)</f>
        <v>0</v>
      </c>
      <c r="CI25" s="33" t="n">
        <f aca="false">SUM(BP25:BT25)</f>
        <v>0</v>
      </c>
      <c r="CJ25" s="33" t="n">
        <f aca="false">SUM(BU25:BY25)</f>
        <v>0</v>
      </c>
      <c r="CK25" s="33" t="n">
        <f aca="false">SUM(BZ25:CG25)</f>
        <v>0</v>
      </c>
      <c r="CL25" s="34" t="n">
        <f aca="false">SUM(CH25:CK25)</f>
        <v>0</v>
      </c>
      <c r="CM25" s="21" t="n">
        <v>0</v>
      </c>
      <c r="CN25" s="21" t="n">
        <v>0</v>
      </c>
      <c r="CO25" s="21" t="n">
        <v>0</v>
      </c>
      <c r="CP25" s="22" t="n">
        <v>0</v>
      </c>
    </row>
    <row r="26" customFormat="false" ht="12.75" hidden="false" customHeight="false" outlineLevel="0" collapsed="false">
      <c r="A26" s="12" t="n">
        <f aca="false">1+A25</f>
        <v>24</v>
      </c>
      <c r="B26" s="13" t="s">
        <v>3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n">
        <v>1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 t="n">
        <f aca="false">COUNT(C26:BG26)</f>
        <v>1</v>
      </c>
      <c r="BI26" s="31" t="n">
        <f aca="false">SUM(C26:BG26)</f>
        <v>1</v>
      </c>
      <c r="BJ26" s="32" t="n">
        <f aca="false">BI26/BH26</f>
        <v>1</v>
      </c>
      <c r="BK26" s="33" t="n">
        <f aca="false">COUNTIF($C26:$BG26,1)</f>
        <v>1</v>
      </c>
      <c r="BL26" s="33" t="n">
        <f aca="false">COUNTIF($C26:$BG26,2)</f>
        <v>0</v>
      </c>
      <c r="BM26" s="33" t="n">
        <f aca="false">COUNTIF($C26:$BG26,3)</f>
        <v>0</v>
      </c>
      <c r="BN26" s="33" t="n">
        <f aca="false">COUNTIF($C26:$BG26,4)</f>
        <v>0</v>
      </c>
      <c r="BO26" s="33" t="n">
        <f aca="false">COUNTIF($C26:$BG26,5)</f>
        <v>0</v>
      </c>
      <c r="BP26" s="33" t="n">
        <f aca="false">COUNTIF($C26:$BG26,6)</f>
        <v>0</v>
      </c>
      <c r="BQ26" s="33" t="n">
        <f aca="false">COUNTIF($C26:$BG26,7)</f>
        <v>0</v>
      </c>
      <c r="BR26" s="33" t="n">
        <f aca="false">COUNTIF($C26:$BG26,8)</f>
        <v>0</v>
      </c>
      <c r="BS26" s="33" t="n">
        <f aca="false">COUNTIF($C26:$BG26,9)</f>
        <v>0</v>
      </c>
      <c r="BT26" s="33" t="n">
        <f aca="false">COUNTIF($C26:$BG26,10)</f>
        <v>0</v>
      </c>
      <c r="BU26" s="33" t="n">
        <f aca="false">COUNTIF($C26:$BG26,11)</f>
        <v>0</v>
      </c>
      <c r="BV26" s="33" t="n">
        <f aca="false">COUNTIF($C26:$BG26,12)</f>
        <v>0</v>
      </c>
      <c r="BW26" s="33" t="n">
        <f aca="false">COUNTIF($C26:$BG26,13)</f>
        <v>0</v>
      </c>
      <c r="BX26" s="33" t="n">
        <f aca="false">COUNTIF($C26:$BG26,14)</f>
        <v>0</v>
      </c>
      <c r="BY26" s="33" t="n">
        <f aca="false">COUNTIF($C26:$BG26,15)</f>
        <v>0</v>
      </c>
      <c r="BZ26" s="33" t="n">
        <f aca="false">COUNTIF($C26:$BG26,16)</f>
        <v>0</v>
      </c>
      <c r="CA26" s="33" t="n">
        <f aca="false">COUNTIF($C26:$BG26,17)</f>
        <v>0</v>
      </c>
      <c r="CB26" s="33" t="n">
        <f aca="false">COUNTIF($C26:$BG26,18)</f>
        <v>0</v>
      </c>
      <c r="CC26" s="33" t="n">
        <f aca="false">COUNTIF($C26:$BG26,19)</f>
        <v>0</v>
      </c>
      <c r="CD26" s="33" t="n">
        <f aca="false">COUNTIF($C26:$BG26,20)</f>
        <v>0</v>
      </c>
      <c r="CE26" s="33" t="n">
        <f aca="false">COUNTIF($C26:$BG26,21)</f>
        <v>0</v>
      </c>
      <c r="CF26" s="33" t="n">
        <f aca="false">COUNTIF($C26:$BG26,22)</f>
        <v>0</v>
      </c>
      <c r="CG26" s="34" t="n">
        <f aca="false">COUNTIF($C26:$BG26,0)</f>
        <v>0</v>
      </c>
      <c r="CH26" s="33" t="n">
        <f aca="false">SUM(BK26:BO26)</f>
        <v>1</v>
      </c>
      <c r="CI26" s="33" t="n">
        <f aca="false">SUM(BP26:BT26)</f>
        <v>0</v>
      </c>
      <c r="CJ26" s="33" t="n">
        <f aca="false">SUM(BU26:BY26)</f>
        <v>0</v>
      </c>
      <c r="CK26" s="33" t="n">
        <f aca="false">SUM(BZ26:CG26)</f>
        <v>0</v>
      </c>
      <c r="CL26" s="34" t="n">
        <f aca="false">SUM(CH26:CK26)</f>
        <v>1</v>
      </c>
      <c r="CM26" s="29" t="n">
        <f aca="false">CH26/$CL26</f>
        <v>1</v>
      </c>
      <c r="CN26" s="21" t="n">
        <f aca="false">CI26/$CL26</f>
        <v>0</v>
      </c>
      <c r="CO26" s="21" t="n">
        <f aca="false">CJ26/$CL26</f>
        <v>0</v>
      </c>
      <c r="CP26" s="22" t="n">
        <f aca="false">CK26/$CL26</f>
        <v>0</v>
      </c>
    </row>
    <row r="27" customFormat="false" ht="12.75" hidden="false" customHeight="false" outlineLevel="0" collapsed="false">
      <c r="A27" s="12" t="n">
        <f aca="false">1+A26</f>
        <v>25</v>
      </c>
      <c r="B27" s="13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 t="n">
        <f aca="false">COUNT(C27:BG27)</f>
        <v>0</v>
      </c>
      <c r="BI27" s="31" t="n">
        <f aca="false">SUM(C27:BG27)</f>
        <v>0</v>
      </c>
      <c r="BJ27" s="32" t="n">
        <v>0</v>
      </c>
      <c r="BK27" s="33" t="n">
        <f aca="false">COUNTIF($C27:$BG27,1)</f>
        <v>0</v>
      </c>
      <c r="BL27" s="33" t="n">
        <f aca="false">COUNTIF($C27:$BG27,2)</f>
        <v>0</v>
      </c>
      <c r="BM27" s="33" t="n">
        <f aca="false">COUNTIF($C27:$BG27,3)</f>
        <v>0</v>
      </c>
      <c r="BN27" s="33" t="n">
        <f aca="false">COUNTIF($C27:$BG27,4)</f>
        <v>0</v>
      </c>
      <c r="BO27" s="33" t="n">
        <f aca="false">COUNTIF($C27:$BG27,5)</f>
        <v>0</v>
      </c>
      <c r="BP27" s="33" t="n">
        <f aca="false">COUNTIF($C27:$BG27,6)</f>
        <v>0</v>
      </c>
      <c r="BQ27" s="33" t="n">
        <f aca="false">COUNTIF($C27:$BG27,7)</f>
        <v>0</v>
      </c>
      <c r="BR27" s="33" t="n">
        <f aca="false">COUNTIF($C27:$BG27,8)</f>
        <v>0</v>
      </c>
      <c r="BS27" s="33" t="n">
        <f aca="false">COUNTIF($C27:$BG27,9)</f>
        <v>0</v>
      </c>
      <c r="BT27" s="33" t="n">
        <f aca="false">COUNTIF($C27:$BG27,10)</f>
        <v>0</v>
      </c>
      <c r="BU27" s="33" t="n">
        <f aca="false">COUNTIF($C27:$BG27,11)</f>
        <v>0</v>
      </c>
      <c r="BV27" s="33" t="n">
        <f aca="false">COUNTIF($C27:$BG27,12)</f>
        <v>0</v>
      </c>
      <c r="BW27" s="33" t="n">
        <f aca="false">COUNTIF($C27:$BG27,13)</f>
        <v>0</v>
      </c>
      <c r="BX27" s="33" t="n">
        <f aca="false">COUNTIF($C27:$BG27,14)</f>
        <v>0</v>
      </c>
      <c r="BY27" s="33" t="n">
        <f aca="false">COUNTIF($C27:$BG27,15)</f>
        <v>0</v>
      </c>
      <c r="BZ27" s="33" t="n">
        <f aca="false">COUNTIF($C27:$BG27,16)</f>
        <v>0</v>
      </c>
      <c r="CA27" s="33" t="n">
        <f aca="false">COUNTIF($C27:$BG27,17)</f>
        <v>0</v>
      </c>
      <c r="CB27" s="33" t="n">
        <f aca="false">COUNTIF($C27:$BG27,18)</f>
        <v>0</v>
      </c>
      <c r="CC27" s="33" t="n">
        <f aca="false">COUNTIF($C27:$BG27,19)</f>
        <v>0</v>
      </c>
      <c r="CD27" s="33" t="n">
        <f aca="false">COUNTIF($C27:$BG27,20)</f>
        <v>0</v>
      </c>
      <c r="CE27" s="33" t="n">
        <f aca="false">COUNTIF($C27:$BG27,21)</f>
        <v>0</v>
      </c>
      <c r="CF27" s="33" t="n">
        <f aca="false">COUNTIF($C27:$BG27,22)</f>
        <v>0</v>
      </c>
      <c r="CG27" s="34" t="n">
        <f aca="false">COUNTIF($C27:$BG27,0)</f>
        <v>0</v>
      </c>
      <c r="CH27" s="33" t="n">
        <f aca="false">SUM(BK27:BO27)</f>
        <v>0</v>
      </c>
      <c r="CI27" s="33" t="n">
        <f aca="false">SUM(BP27:BT27)</f>
        <v>0</v>
      </c>
      <c r="CJ27" s="33" t="n">
        <f aca="false">SUM(BU27:BY27)</f>
        <v>0</v>
      </c>
      <c r="CK27" s="33" t="n">
        <f aca="false">SUM(BZ27:CG27)</f>
        <v>0</v>
      </c>
      <c r="CL27" s="34" t="n">
        <f aca="false">SUM(CH27:CK27)</f>
        <v>0</v>
      </c>
      <c r="CM27" s="21" t="n">
        <v>0</v>
      </c>
      <c r="CN27" s="21" t="n">
        <v>0</v>
      </c>
      <c r="CO27" s="21" t="n">
        <v>0</v>
      </c>
      <c r="CP27" s="22" t="n">
        <v>0</v>
      </c>
    </row>
    <row r="28" customFormat="false" ht="12.75" hidden="false" customHeight="false" outlineLevel="0" collapsed="false">
      <c r="A28" s="12" t="n">
        <f aca="false">1+A27</f>
        <v>26</v>
      </c>
      <c r="B28" s="13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 t="n">
        <f aca="false">COUNT(C28:BG28)</f>
        <v>0</v>
      </c>
      <c r="BI28" s="31" t="n">
        <f aca="false">SUM(C28:BG28)</f>
        <v>0</v>
      </c>
      <c r="BJ28" s="32" t="n">
        <v>0</v>
      </c>
      <c r="BK28" s="33" t="n">
        <f aca="false">COUNTIF($C28:$BG28,1)</f>
        <v>0</v>
      </c>
      <c r="BL28" s="33" t="n">
        <f aca="false">COUNTIF($C28:$BG28,2)</f>
        <v>0</v>
      </c>
      <c r="BM28" s="33" t="n">
        <f aca="false">COUNTIF($C28:$BG28,3)</f>
        <v>0</v>
      </c>
      <c r="BN28" s="33" t="n">
        <f aca="false">COUNTIF($C28:$BG28,4)</f>
        <v>0</v>
      </c>
      <c r="BO28" s="33" t="n">
        <f aca="false">COUNTIF($C28:$BG28,5)</f>
        <v>0</v>
      </c>
      <c r="BP28" s="33" t="n">
        <f aca="false">COUNTIF($C28:$BG28,6)</f>
        <v>0</v>
      </c>
      <c r="BQ28" s="33" t="n">
        <f aca="false">COUNTIF($C28:$BG28,7)</f>
        <v>0</v>
      </c>
      <c r="BR28" s="33" t="n">
        <f aca="false">COUNTIF($C28:$BG28,8)</f>
        <v>0</v>
      </c>
      <c r="BS28" s="33" t="n">
        <f aca="false">COUNTIF($C28:$BG28,9)</f>
        <v>0</v>
      </c>
      <c r="BT28" s="33" t="n">
        <f aca="false">COUNTIF($C28:$BG28,10)</f>
        <v>0</v>
      </c>
      <c r="BU28" s="33" t="n">
        <f aca="false">COUNTIF($C28:$BG28,11)</f>
        <v>0</v>
      </c>
      <c r="BV28" s="33" t="n">
        <f aca="false">COUNTIF($C28:$BG28,12)</f>
        <v>0</v>
      </c>
      <c r="BW28" s="33" t="n">
        <f aca="false">COUNTIF($C28:$BG28,13)</f>
        <v>0</v>
      </c>
      <c r="BX28" s="33" t="n">
        <f aca="false">COUNTIF($C28:$BG28,14)</f>
        <v>0</v>
      </c>
      <c r="BY28" s="33" t="n">
        <f aca="false">COUNTIF($C28:$BG28,15)</f>
        <v>0</v>
      </c>
      <c r="BZ28" s="33" t="n">
        <f aca="false">COUNTIF($C28:$BG28,16)</f>
        <v>0</v>
      </c>
      <c r="CA28" s="33" t="n">
        <f aca="false">COUNTIF($C28:$BG28,17)</f>
        <v>0</v>
      </c>
      <c r="CB28" s="33" t="n">
        <f aca="false">COUNTIF($C28:$BG28,18)</f>
        <v>0</v>
      </c>
      <c r="CC28" s="33" t="n">
        <f aca="false">COUNTIF($C28:$BG28,19)</f>
        <v>0</v>
      </c>
      <c r="CD28" s="33" t="n">
        <f aca="false">COUNTIF($C28:$BG28,20)</f>
        <v>0</v>
      </c>
      <c r="CE28" s="33" t="n">
        <f aca="false">COUNTIF($C28:$BG28,21)</f>
        <v>0</v>
      </c>
      <c r="CF28" s="33" t="n">
        <f aca="false">COUNTIF($C28:$BG28,22)</f>
        <v>0</v>
      </c>
      <c r="CG28" s="34" t="n">
        <f aca="false">COUNTIF($C28:$BG28,0)</f>
        <v>0</v>
      </c>
      <c r="CH28" s="33" t="n">
        <f aca="false">SUM(BK28:BO28)</f>
        <v>0</v>
      </c>
      <c r="CI28" s="33" t="n">
        <f aca="false">SUM(BP28:BT28)</f>
        <v>0</v>
      </c>
      <c r="CJ28" s="33" t="n">
        <f aca="false">SUM(BU28:BY28)</f>
        <v>0</v>
      </c>
      <c r="CK28" s="33" t="n">
        <f aca="false">SUM(BZ28:CG28)</f>
        <v>0</v>
      </c>
      <c r="CL28" s="34" t="n">
        <f aca="false">SUM(CH28:CK28)</f>
        <v>0</v>
      </c>
      <c r="CM28" s="21" t="n">
        <v>0</v>
      </c>
      <c r="CN28" s="21" t="n">
        <v>0</v>
      </c>
      <c r="CO28" s="21" t="n">
        <v>0</v>
      </c>
      <c r="CP28" s="22" t="n">
        <v>0</v>
      </c>
    </row>
    <row r="29" customFormat="false" ht="12.75" hidden="false" customHeight="false" outlineLevel="0" collapsed="false">
      <c r="A29" s="12" t="n">
        <f aca="false">1+A28</f>
        <v>27</v>
      </c>
      <c r="B29" s="13" t="s">
        <v>4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 t="n">
        <f aca="false">COUNT(C29:BG29)</f>
        <v>0</v>
      </c>
      <c r="BI29" s="31" t="n">
        <f aca="false">SUM(C29:BG29)</f>
        <v>0</v>
      </c>
      <c r="BJ29" s="32" t="n">
        <v>0</v>
      </c>
      <c r="BK29" s="33" t="n">
        <f aca="false">COUNTIF($C29:$BG29,1)</f>
        <v>0</v>
      </c>
      <c r="BL29" s="33" t="n">
        <f aca="false">COUNTIF($C29:$BG29,2)</f>
        <v>0</v>
      </c>
      <c r="BM29" s="33" t="n">
        <f aca="false">COUNTIF($C29:$BG29,3)</f>
        <v>0</v>
      </c>
      <c r="BN29" s="33" t="n">
        <f aca="false">COUNTIF($C29:$BG29,4)</f>
        <v>0</v>
      </c>
      <c r="BO29" s="33" t="n">
        <f aca="false">COUNTIF($C29:$BG29,5)</f>
        <v>0</v>
      </c>
      <c r="BP29" s="33" t="n">
        <f aca="false">COUNTIF($C29:$BG29,6)</f>
        <v>0</v>
      </c>
      <c r="BQ29" s="33" t="n">
        <f aca="false">COUNTIF($C29:$BG29,7)</f>
        <v>0</v>
      </c>
      <c r="BR29" s="33" t="n">
        <f aca="false">COUNTIF($C29:$BG29,8)</f>
        <v>0</v>
      </c>
      <c r="BS29" s="33" t="n">
        <f aca="false">COUNTIF($C29:$BG29,9)</f>
        <v>0</v>
      </c>
      <c r="BT29" s="33" t="n">
        <f aca="false">COUNTIF($C29:$BG29,10)</f>
        <v>0</v>
      </c>
      <c r="BU29" s="33" t="n">
        <f aca="false">COUNTIF($C29:$BG29,11)</f>
        <v>0</v>
      </c>
      <c r="BV29" s="33" t="n">
        <f aca="false">COUNTIF($C29:$BG29,12)</f>
        <v>0</v>
      </c>
      <c r="BW29" s="33" t="n">
        <f aca="false">COUNTIF($C29:$BG29,13)</f>
        <v>0</v>
      </c>
      <c r="BX29" s="33" t="n">
        <f aca="false">COUNTIF($C29:$BG29,14)</f>
        <v>0</v>
      </c>
      <c r="BY29" s="33" t="n">
        <f aca="false">COUNTIF($C29:$BG29,15)</f>
        <v>0</v>
      </c>
      <c r="BZ29" s="33" t="n">
        <f aca="false">COUNTIF($C29:$BG29,16)</f>
        <v>0</v>
      </c>
      <c r="CA29" s="33" t="n">
        <f aca="false">COUNTIF($C29:$BG29,17)</f>
        <v>0</v>
      </c>
      <c r="CB29" s="33" t="n">
        <f aca="false">COUNTIF($C29:$BG29,18)</f>
        <v>0</v>
      </c>
      <c r="CC29" s="33" t="n">
        <f aca="false">COUNTIF($C29:$BG29,19)</f>
        <v>0</v>
      </c>
      <c r="CD29" s="33" t="n">
        <f aca="false">COUNTIF($C29:$BG29,20)</f>
        <v>0</v>
      </c>
      <c r="CE29" s="33" t="n">
        <f aca="false">COUNTIF($C29:$BG29,21)</f>
        <v>0</v>
      </c>
      <c r="CF29" s="33" t="n">
        <f aca="false">COUNTIF($C29:$BG29,22)</f>
        <v>0</v>
      </c>
      <c r="CG29" s="34" t="n">
        <f aca="false">COUNTIF($C29:$BG29,0)</f>
        <v>0</v>
      </c>
      <c r="CH29" s="33" t="n">
        <f aca="false">SUM(BK29:BO29)</f>
        <v>0</v>
      </c>
      <c r="CI29" s="33" t="n">
        <f aca="false">SUM(BP29:BT29)</f>
        <v>0</v>
      </c>
      <c r="CJ29" s="33" t="n">
        <f aca="false">SUM(BU29:BY29)</f>
        <v>0</v>
      </c>
      <c r="CK29" s="33" t="n">
        <f aca="false">SUM(BZ29:CG29)</f>
        <v>0</v>
      </c>
      <c r="CL29" s="34" t="n">
        <f aca="false">SUM(CH29:CK29)</f>
        <v>0</v>
      </c>
      <c r="CM29" s="21" t="n">
        <v>0</v>
      </c>
      <c r="CN29" s="21" t="n">
        <v>0</v>
      </c>
      <c r="CO29" s="21" t="n">
        <v>0</v>
      </c>
      <c r="CP29" s="22" t="n">
        <v>0</v>
      </c>
    </row>
    <row r="30" customFormat="false" ht="12.75" hidden="false" customHeight="false" outlineLevel="0" collapsed="false">
      <c r="A30" s="12" t="n">
        <f aca="false">1+A29</f>
        <v>28</v>
      </c>
      <c r="B30" s="13" t="s">
        <v>4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1" t="n">
        <f aca="false">COUNT(C30:BG30)</f>
        <v>0</v>
      </c>
      <c r="BI30" s="31" t="n">
        <f aca="false">SUM(C30:BG30)</f>
        <v>0</v>
      </c>
      <c r="BJ30" s="32" t="n">
        <v>0</v>
      </c>
      <c r="BK30" s="33" t="n">
        <f aca="false">COUNTIF($C30:$BG30,1)</f>
        <v>0</v>
      </c>
      <c r="BL30" s="33" t="n">
        <f aca="false">COUNTIF($C30:$BG30,2)</f>
        <v>0</v>
      </c>
      <c r="BM30" s="33" t="n">
        <f aca="false">COUNTIF($C30:$BG30,3)</f>
        <v>0</v>
      </c>
      <c r="BN30" s="33" t="n">
        <f aca="false">COUNTIF($C30:$BG30,4)</f>
        <v>0</v>
      </c>
      <c r="BO30" s="33" t="n">
        <f aca="false">COUNTIF($C30:$BG30,5)</f>
        <v>0</v>
      </c>
      <c r="BP30" s="33" t="n">
        <f aca="false">COUNTIF($C30:$BG30,6)</f>
        <v>0</v>
      </c>
      <c r="BQ30" s="33" t="n">
        <f aca="false">COUNTIF($C30:$BG30,7)</f>
        <v>0</v>
      </c>
      <c r="BR30" s="33" t="n">
        <f aca="false">COUNTIF($C30:$BG30,8)</f>
        <v>0</v>
      </c>
      <c r="BS30" s="33" t="n">
        <f aca="false">COUNTIF($C30:$BG30,9)</f>
        <v>0</v>
      </c>
      <c r="BT30" s="33" t="n">
        <f aca="false">COUNTIF($C30:$BG30,10)</f>
        <v>0</v>
      </c>
      <c r="BU30" s="33" t="n">
        <f aca="false">COUNTIF($C30:$BG30,11)</f>
        <v>0</v>
      </c>
      <c r="BV30" s="33" t="n">
        <f aca="false">COUNTIF($C30:$BG30,12)</f>
        <v>0</v>
      </c>
      <c r="BW30" s="33" t="n">
        <f aca="false">COUNTIF($C30:$BG30,13)</f>
        <v>0</v>
      </c>
      <c r="BX30" s="33" t="n">
        <f aca="false">COUNTIF($C30:$BG30,14)</f>
        <v>0</v>
      </c>
      <c r="BY30" s="33" t="n">
        <f aca="false">COUNTIF($C30:$BG30,15)</f>
        <v>0</v>
      </c>
      <c r="BZ30" s="33" t="n">
        <f aca="false">COUNTIF($C30:$BG30,16)</f>
        <v>0</v>
      </c>
      <c r="CA30" s="33" t="n">
        <f aca="false">COUNTIF($C30:$BG30,17)</f>
        <v>0</v>
      </c>
      <c r="CB30" s="33" t="n">
        <f aca="false">COUNTIF($C30:$BG30,18)</f>
        <v>0</v>
      </c>
      <c r="CC30" s="33" t="n">
        <f aca="false">COUNTIF($C30:$BG30,19)</f>
        <v>0</v>
      </c>
      <c r="CD30" s="33" t="n">
        <f aca="false">COUNTIF($C30:$BG30,20)</f>
        <v>0</v>
      </c>
      <c r="CE30" s="33" t="n">
        <f aca="false">COUNTIF($C30:$BG30,21)</f>
        <v>0</v>
      </c>
      <c r="CF30" s="33" t="n">
        <f aca="false">COUNTIF($C30:$BG30,22)</f>
        <v>0</v>
      </c>
      <c r="CG30" s="34" t="n">
        <f aca="false">COUNTIF($C30:$BG30,0)</f>
        <v>0</v>
      </c>
      <c r="CH30" s="33" t="n">
        <f aca="false">SUM(BK30:BO30)</f>
        <v>0</v>
      </c>
      <c r="CI30" s="33" t="n">
        <f aca="false">SUM(BP30:BT30)</f>
        <v>0</v>
      </c>
      <c r="CJ30" s="33" t="n">
        <f aca="false">SUM(BU30:BY30)</f>
        <v>0</v>
      </c>
      <c r="CK30" s="33" t="n">
        <f aca="false">SUM(BZ30:CG30)</f>
        <v>0</v>
      </c>
      <c r="CL30" s="34" t="n">
        <f aca="false">SUM(CH30:CK30)</f>
        <v>0</v>
      </c>
      <c r="CM30" s="21" t="n">
        <v>0</v>
      </c>
      <c r="CN30" s="21" t="n">
        <v>0</v>
      </c>
      <c r="CO30" s="21" t="n">
        <v>0</v>
      </c>
      <c r="CP30" s="22" t="n">
        <v>0</v>
      </c>
    </row>
    <row r="31" customFormat="false" ht="12.75" hidden="false" customHeight="false" outlineLevel="0" collapsed="false">
      <c r="A31" s="12" t="n">
        <f aca="false">1+A30</f>
        <v>29</v>
      </c>
      <c r="B31" s="13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 t="n">
        <f aca="false">COUNT(C31:BG31)</f>
        <v>0</v>
      </c>
      <c r="BI31" s="31" t="n">
        <f aca="false">SUM(C31:BG31)</f>
        <v>0</v>
      </c>
      <c r="BJ31" s="32" t="n">
        <v>0</v>
      </c>
      <c r="BK31" s="33" t="n">
        <f aca="false">COUNTIF($C31:$BG31,1)</f>
        <v>0</v>
      </c>
      <c r="BL31" s="33" t="n">
        <f aca="false">COUNTIF($C31:$BG31,2)</f>
        <v>0</v>
      </c>
      <c r="BM31" s="33" t="n">
        <f aca="false">COUNTIF($C31:$BG31,3)</f>
        <v>0</v>
      </c>
      <c r="BN31" s="33" t="n">
        <f aca="false">COUNTIF($C31:$BG31,4)</f>
        <v>0</v>
      </c>
      <c r="BO31" s="33" t="n">
        <f aca="false">COUNTIF($C31:$BG31,5)</f>
        <v>0</v>
      </c>
      <c r="BP31" s="33" t="n">
        <f aca="false">COUNTIF($C31:$BG31,6)</f>
        <v>0</v>
      </c>
      <c r="BQ31" s="33" t="n">
        <f aca="false">COUNTIF($C31:$BG31,7)</f>
        <v>0</v>
      </c>
      <c r="BR31" s="33" t="n">
        <f aca="false">COUNTIF($C31:$BG31,8)</f>
        <v>0</v>
      </c>
      <c r="BS31" s="33" t="n">
        <f aca="false">COUNTIF($C31:$BG31,9)</f>
        <v>0</v>
      </c>
      <c r="BT31" s="33" t="n">
        <f aca="false">COUNTIF($C31:$BG31,10)</f>
        <v>0</v>
      </c>
      <c r="BU31" s="33" t="n">
        <f aca="false">COUNTIF($C31:$BG31,11)</f>
        <v>0</v>
      </c>
      <c r="BV31" s="33" t="n">
        <f aca="false">COUNTIF($C31:$BG31,12)</f>
        <v>0</v>
      </c>
      <c r="BW31" s="33" t="n">
        <f aca="false">COUNTIF($C31:$BG31,13)</f>
        <v>0</v>
      </c>
      <c r="BX31" s="33" t="n">
        <f aca="false">COUNTIF($C31:$BG31,14)</f>
        <v>0</v>
      </c>
      <c r="BY31" s="33" t="n">
        <f aca="false">COUNTIF($C31:$BG31,15)</f>
        <v>0</v>
      </c>
      <c r="BZ31" s="33" t="n">
        <f aca="false">COUNTIF($C31:$BG31,16)</f>
        <v>0</v>
      </c>
      <c r="CA31" s="33" t="n">
        <f aca="false">COUNTIF($C31:$BG31,17)</f>
        <v>0</v>
      </c>
      <c r="CB31" s="33" t="n">
        <f aca="false">COUNTIF($C31:$BG31,18)</f>
        <v>0</v>
      </c>
      <c r="CC31" s="33" t="n">
        <f aca="false">COUNTIF($C31:$BG31,19)</f>
        <v>0</v>
      </c>
      <c r="CD31" s="33" t="n">
        <f aca="false">COUNTIF($C31:$BG31,20)</f>
        <v>0</v>
      </c>
      <c r="CE31" s="33" t="n">
        <f aca="false">COUNTIF($C31:$BG31,21)</f>
        <v>0</v>
      </c>
      <c r="CF31" s="33" t="n">
        <f aca="false">COUNTIF($C31:$BG31,22)</f>
        <v>0</v>
      </c>
      <c r="CG31" s="34" t="n">
        <f aca="false">COUNTIF($C31:$BG31,0)</f>
        <v>0</v>
      </c>
      <c r="CH31" s="33" t="n">
        <f aca="false">SUM(BK31:BO31)</f>
        <v>0</v>
      </c>
      <c r="CI31" s="33" t="n">
        <f aca="false">SUM(BP31:BT31)</f>
        <v>0</v>
      </c>
      <c r="CJ31" s="33" t="n">
        <f aca="false">SUM(BU31:BY31)</f>
        <v>0</v>
      </c>
      <c r="CK31" s="33" t="n">
        <f aca="false">SUM(BZ31:CG31)</f>
        <v>0</v>
      </c>
      <c r="CL31" s="34" t="n">
        <f aca="false">SUM(CH31:CK31)</f>
        <v>0</v>
      </c>
      <c r="CM31" s="21" t="n">
        <v>0</v>
      </c>
      <c r="CN31" s="21" t="n">
        <v>0</v>
      </c>
      <c r="CO31" s="21" t="n">
        <v>0</v>
      </c>
      <c r="CP31" s="22" t="n">
        <v>0</v>
      </c>
    </row>
    <row r="32" customFormat="false" ht="12.75" hidden="false" customHeight="false" outlineLevel="0" collapsed="false">
      <c r="A32" s="12" t="n">
        <f aca="false">1+A31</f>
        <v>30</v>
      </c>
      <c r="B32" s="13" t="s">
        <v>4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 t="n">
        <f aca="false">COUNT(C32:BG32)</f>
        <v>0</v>
      </c>
      <c r="BI32" s="31" t="n">
        <f aca="false">SUM(C32:BG32)</f>
        <v>0</v>
      </c>
      <c r="BJ32" s="32" t="n">
        <v>0</v>
      </c>
      <c r="BK32" s="33" t="n">
        <f aca="false">COUNTIF($C32:$BG32,1)</f>
        <v>0</v>
      </c>
      <c r="BL32" s="33" t="n">
        <f aca="false">COUNTIF($C32:$BG32,2)</f>
        <v>0</v>
      </c>
      <c r="BM32" s="33" t="n">
        <f aca="false">COUNTIF($C32:$BG32,3)</f>
        <v>0</v>
      </c>
      <c r="BN32" s="33" t="n">
        <f aca="false">COUNTIF($C32:$BG32,4)</f>
        <v>0</v>
      </c>
      <c r="BO32" s="33" t="n">
        <f aca="false">COUNTIF($C32:$BG32,5)</f>
        <v>0</v>
      </c>
      <c r="BP32" s="33" t="n">
        <f aca="false">COUNTIF($C32:$BG32,6)</f>
        <v>0</v>
      </c>
      <c r="BQ32" s="33" t="n">
        <f aca="false">COUNTIF($C32:$BG32,7)</f>
        <v>0</v>
      </c>
      <c r="BR32" s="33" t="n">
        <f aca="false">COUNTIF($C32:$BG32,8)</f>
        <v>0</v>
      </c>
      <c r="BS32" s="33" t="n">
        <f aca="false">COUNTIF($C32:$BG32,9)</f>
        <v>0</v>
      </c>
      <c r="BT32" s="33" t="n">
        <f aca="false">COUNTIF($C32:$BG32,10)</f>
        <v>0</v>
      </c>
      <c r="BU32" s="33" t="n">
        <f aca="false">COUNTIF($C32:$BG32,11)</f>
        <v>0</v>
      </c>
      <c r="BV32" s="33" t="n">
        <f aca="false">COUNTIF($C32:$BG32,12)</f>
        <v>0</v>
      </c>
      <c r="BW32" s="33" t="n">
        <f aca="false">COUNTIF($C32:$BG32,13)</f>
        <v>0</v>
      </c>
      <c r="BX32" s="33" t="n">
        <f aca="false">COUNTIF($C32:$BG32,14)</f>
        <v>0</v>
      </c>
      <c r="BY32" s="33" t="n">
        <f aca="false">COUNTIF($C32:$BG32,15)</f>
        <v>0</v>
      </c>
      <c r="BZ32" s="33" t="n">
        <f aca="false">COUNTIF($C32:$BG32,16)</f>
        <v>0</v>
      </c>
      <c r="CA32" s="33" t="n">
        <f aca="false">COUNTIF($C32:$BG32,17)</f>
        <v>0</v>
      </c>
      <c r="CB32" s="33" t="n">
        <f aca="false">COUNTIF($C32:$BG32,18)</f>
        <v>0</v>
      </c>
      <c r="CC32" s="33" t="n">
        <f aca="false">COUNTIF($C32:$BG32,19)</f>
        <v>0</v>
      </c>
      <c r="CD32" s="33" t="n">
        <f aca="false">COUNTIF($C32:$BG32,20)</f>
        <v>0</v>
      </c>
      <c r="CE32" s="33" t="n">
        <f aca="false">COUNTIF($C32:$BG32,21)</f>
        <v>0</v>
      </c>
      <c r="CF32" s="33" t="n">
        <f aca="false">COUNTIF($C32:$BG32,22)</f>
        <v>0</v>
      </c>
      <c r="CG32" s="34" t="n">
        <f aca="false">COUNTIF($C32:$BG32,0)</f>
        <v>0</v>
      </c>
      <c r="CH32" s="33" t="n">
        <f aca="false">SUM(BK32:BO32)</f>
        <v>0</v>
      </c>
      <c r="CI32" s="33" t="n">
        <f aca="false">SUM(BP32:BT32)</f>
        <v>0</v>
      </c>
      <c r="CJ32" s="33" t="n">
        <f aca="false">SUM(BU32:BY32)</f>
        <v>0</v>
      </c>
      <c r="CK32" s="33" t="n">
        <f aca="false">SUM(BZ32:CG32)</f>
        <v>0</v>
      </c>
      <c r="CL32" s="34" t="n">
        <f aca="false">SUM(CH32:CK32)</f>
        <v>0</v>
      </c>
      <c r="CM32" s="21" t="n">
        <v>0</v>
      </c>
      <c r="CN32" s="21" t="n">
        <v>0</v>
      </c>
      <c r="CO32" s="21" t="n">
        <v>0</v>
      </c>
      <c r="CP32" s="22" t="n">
        <v>0</v>
      </c>
    </row>
    <row r="33" customFormat="false" ht="12.75" hidden="false" customHeight="false" outlineLevel="0" collapsed="false">
      <c r="A33" s="12" t="n">
        <f aca="false">1+A32</f>
        <v>31</v>
      </c>
      <c r="B33" s="13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1" t="n">
        <f aca="false">COUNT(C33:BG33)</f>
        <v>0</v>
      </c>
      <c r="BI33" s="31" t="n">
        <f aca="false">SUM(C33:BG33)</f>
        <v>0</v>
      </c>
      <c r="BJ33" s="32" t="n">
        <v>0</v>
      </c>
      <c r="BK33" s="33" t="n">
        <f aca="false">COUNTIF($C33:$BG33,1)</f>
        <v>0</v>
      </c>
      <c r="BL33" s="33" t="n">
        <f aca="false">COUNTIF($C33:$BG33,2)</f>
        <v>0</v>
      </c>
      <c r="BM33" s="33" t="n">
        <f aca="false">COUNTIF($C33:$BG33,3)</f>
        <v>0</v>
      </c>
      <c r="BN33" s="33" t="n">
        <f aca="false">COUNTIF($C33:$BG33,4)</f>
        <v>0</v>
      </c>
      <c r="BO33" s="33" t="n">
        <f aca="false">COUNTIF($C33:$BG33,5)</f>
        <v>0</v>
      </c>
      <c r="BP33" s="33" t="n">
        <f aca="false">COUNTIF($C33:$BG33,6)</f>
        <v>0</v>
      </c>
      <c r="BQ33" s="33" t="n">
        <f aca="false">COUNTIF($C33:$BG33,7)</f>
        <v>0</v>
      </c>
      <c r="BR33" s="33" t="n">
        <f aca="false">COUNTIF($C33:$BG33,8)</f>
        <v>0</v>
      </c>
      <c r="BS33" s="33" t="n">
        <f aca="false">COUNTIF($C33:$BG33,9)</f>
        <v>0</v>
      </c>
      <c r="BT33" s="33" t="n">
        <f aca="false">COUNTIF($C33:$BG33,10)</f>
        <v>0</v>
      </c>
      <c r="BU33" s="33" t="n">
        <f aca="false">COUNTIF($C33:$BG33,11)</f>
        <v>0</v>
      </c>
      <c r="BV33" s="33" t="n">
        <f aca="false">COUNTIF($C33:$BG33,12)</f>
        <v>0</v>
      </c>
      <c r="BW33" s="33" t="n">
        <f aca="false">COUNTIF($C33:$BG33,13)</f>
        <v>0</v>
      </c>
      <c r="BX33" s="33" t="n">
        <f aca="false">COUNTIF($C33:$BG33,14)</f>
        <v>0</v>
      </c>
      <c r="BY33" s="33" t="n">
        <f aca="false">COUNTIF($C33:$BG33,15)</f>
        <v>0</v>
      </c>
      <c r="BZ33" s="33" t="n">
        <f aca="false">COUNTIF($C33:$BG33,16)</f>
        <v>0</v>
      </c>
      <c r="CA33" s="33" t="n">
        <f aca="false">COUNTIF($C33:$BG33,17)</f>
        <v>0</v>
      </c>
      <c r="CB33" s="33" t="n">
        <f aca="false">COUNTIF($C33:$BG33,18)</f>
        <v>0</v>
      </c>
      <c r="CC33" s="33" t="n">
        <f aca="false">COUNTIF($C33:$BG33,19)</f>
        <v>0</v>
      </c>
      <c r="CD33" s="33" t="n">
        <f aca="false">COUNTIF($C33:$BG33,20)</f>
        <v>0</v>
      </c>
      <c r="CE33" s="33" t="n">
        <f aca="false">COUNTIF($C33:$BG33,21)</f>
        <v>0</v>
      </c>
      <c r="CF33" s="33" t="n">
        <f aca="false">COUNTIF($C33:$BG33,22)</f>
        <v>0</v>
      </c>
      <c r="CG33" s="34" t="n">
        <f aca="false">COUNTIF($C33:$BG33,0)</f>
        <v>0</v>
      </c>
      <c r="CH33" s="33" t="n">
        <f aca="false">SUM(BK33:BO33)</f>
        <v>0</v>
      </c>
      <c r="CI33" s="33" t="n">
        <f aca="false">SUM(BP33:BT33)</f>
        <v>0</v>
      </c>
      <c r="CJ33" s="33" t="n">
        <f aca="false">SUM(BU33:BY33)</f>
        <v>0</v>
      </c>
      <c r="CK33" s="33" t="n">
        <f aca="false">SUM(BZ33:CG33)</f>
        <v>0</v>
      </c>
      <c r="CL33" s="34" t="n">
        <f aca="false">SUM(CH33:CK33)</f>
        <v>0</v>
      </c>
      <c r="CM33" s="21" t="n">
        <v>0</v>
      </c>
      <c r="CN33" s="21" t="n">
        <v>0</v>
      </c>
      <c r="CO33" s="21" t="n">
        <v>0</v>
      </c>
      <c r="CP33" s="22" t="n">
        <v>0</v>
      </c>
    </row>
    <row r="34" customFormat="false" ht="12.75" hidden="false" customHeight="false" outlineLevel="0" collapsed="false">
      <c r="A34" s="12" t="n">
        <f aca="false">1+A33</f>
        <v>32</v>
      </c>
      <c r="B34" s="13" t="s">
        <v>4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 t="n">
        <f aca="false">COUNT(C34:BG34)</f>
        <v>0</v>
      </c>
      <c r="BI34" s="31" t="n">
        <f aca="false">SUM(C34:BG34)</f>
        <v>0</v>
      </c>
      <c r="BJ34" s="32" t="n">
        <v>0</v>
      </c>
      <c r="BK34" s="33" t="n">
        <f aca="false">COUNTIF($C34:$BG34,1)</f>
        <v>0</v>
      </c>
      <c r="BL34" s="33" t="n">
        <f aca="false">COUNTIF($C34:$BG34,2)</f>
        <v>0</v>
      </c>
      <c r="BM34" s="33" t="n">
        <f aca="false">COUNTIF($C34:$BG34,3)</f>
        <v>0</v>
      </c>
      <c r="BN34" s="33" t="n">
        <f aca="false">COUNTIF($C34:$BG34,4)</f>
        <v>0</v>
      </c>
      <c r="BO34" s="33" t="n">
        <f aca="false">COUNTIF($C34:$BG34,5)</f>
        <v>0</v>
      </c>
      <c r="BP34" s="33" t="n">
        <f aca="false">COUNTIF($C34:$BG34,6)</f>
        <v>0</v>
      </c>
      <c r="BQ34" s="33" t="n">
        <f aca="false">COUNTIF($C34:$BG34,7)</f>
        <v>0</v>
      </c>
      <c r="BR34" s="33" t="n">
        <f aca="false">COUNTIF($C34:$BG34,8)</f>
        <v>0</v>
      </c>
      <c r="BS34" s="33" t="n">
        <f aca="false">COUNTIF($C34:$BG34,9)</f>
        <v>0</v>
      </c>
      <c r="BT34" s="33" t="n">
        <f aca="false">COUNTIF($C34:$BG34,10)</f>
        <v>0</v>
      </c>
      <c r="BU34" s="33" t="n">
        <f aca="false">COUNTIF($C34:$BG34,11)</f>
        <v>0</v>
      </c>
      <c r="BV34" s="33" t="n">
        <f aca="false">COUNTIF($C34:$BG34,12)</f>
        <v>0</v>
      </c>
      <c r="BW34" s="33" t="n">
        <f aca="false">COUNTIF($C34:$BG34,13)</f>
        <v>0</v>
      </c>
      <c r="BX34" s="33" t="n">
        <f aca="false">COUNTIF($C34:$BG34,14)</f>
        <v>0</v>
      </c>
      <c r="BY34" s="33" t="n">
        <f aca="false">COUNTIF($C34:$BG34,15)</f>
        <v>0</v>
      </c>
      <c r="BZ34" s="33" t="n">
        <f aca="false">COUNTIF($C34:$BG34,16)</f>
        <v>0</v>
      </c>
      <c r="CA34" s="33" t="n">
        <f aca="false">COUNTIF($C34:$BG34,17)</f>
        <v>0</v>
      </c>
      <c r="CB34" s="33" t="n">
        <f aca="false">COUNTIF($C34:$BG34,18)</f>
        <v>0</v>
      </c>
      <c r="CC34" s="33" t="n">
        <f aca="false">COUNTIF($C34:$BG34,19)</f>
        <v>0</v>
      </c>
      <c r="CD34" s="33" t="n">
        <f aca="false">COUNTIF($C34:$BG34,20)</f>
        <v>0</v>
      </c>
      <c r="CE34" s="33" t="n">
        <f aca="false">COUNTIF($C34:$BG34,21)</f>
        <v>0</v>
      </c>
      <c r="CF34" s="33" t="n">
        <f aca="false">COUNTIF($C34:$BG34,22)</f>
        <v>0</v>
      </c>
      <c r="CG34" s="34" t="n">
        <f aca="false">COUNTIF($C34:$BG34,0)</f>
        <v>0</v>
      </c>
      <c r="CH34" s="33" t="n">
        <f aca="false">SUM(BK34:BO34)</f>
        <v>0</v>
      </c>
      <c r="CI34" s="33" t="n">
        <f aca="false">SUM(BP34:BT34)</f>
        <v>0</v>
      </c>
      <c r="CJ34" s="33" t="n">
        <f aca="false">SUM(BU34:BY34)</f>
        <v>0</v>
      </c>
      <c r="CK34" s="33" t="n">
        <f aca="false">SUM(BZ34:CG34)</f>
        <v>0</v>
      </c>
      <c r="CL34" s="34" t="n">
        <f aca="false">SUM(CH34:CK34)</f>
        <v>0</v>
      </c>
      <c r="CM34" s="21" t="n">
        <v>0</v>
      </c>
      <c r="CN34" s="21" t="n">
        <v>0</v>
      </c>
      <c r="CO34" s="21" t="n">
        <v>0</v>
      </c>
      <c r="CP34" s="22" t="n">
        <v>0</v>
      </c>
    </row>
    <row r="35" customFormat="false" ht="12.75" hidden="false" customHeight="false" outlineLevel="0" collapsed="false">
      <c r="A35" s="12" t="n">
        <f aca="false">1+A34</f>
        <v>33</v>
      </c>
      <c r="B35" s="13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1" t="n">
        <f aca="false">COUNT(C35:BG35)</f>
        <v>0</v>
      </c>
      <c r="BI35" s="31" t="n">
        <f aca="false">SUM(C35:BG35)</f>
        <v>0</v>
      </c>
      <c r="BJ35" s="32" t="n">
        <v>0</v>
      </c>
      <c r="BK35" s="33" t="n">
        <f aca="false">COUNTIF($C35:$BG35,1)</f>
        <v>0</v>
      </c>
      <c r="BL35" s="33" t="n">
        <f aca="false">COUNTIF($C35:$BG35,2)</f>
        <v>0</v>
      </c>
      <c r="BM35" s="33" t="n">
        <f aca="false">COUNTIF($C35:$BG35,3)</f>
        <v>0</v>
      </c>
      <c r="BN35" s="33" t="n">
        <f aca="false">COUNTIF($C35:$BG35,4)</f>
        <v>0</v>
      </c>
      <c r="BO35" s="33" t="n">
        <f aca="false">COUNTIF($C35:$BG35,5)</f>
        <v>0</v>
      </c>
      <c r="BP35" s="33" t="n">
        <f aca="false">COUNTIF($C35:$BG35,6)</f>
        <v>0</v>
      </c>
      <c r="BQ35" s="33" t="n">
        <f aca="false">COUNTIF($C35:$BG35,7)</f>
        <v>0</v>
      </c>
      <c r="BR35" s="33" t="n">
        <f aca="false">COUNTIF($C35:$BG35,8)</f>
        <v>0</v>
      </c>
      <c r="BS35" s="33" t="n">
        <f aca="false">COUNTIF($C35:$BG35,9)</f>
        <v>0</v>
      </c>
      <c r="BT35" s="33" t="n">
        <f aca="false">COUNTIF($C35:$BG35,10)</f>
        <v>0</v>
      </c>
      <c r="BU35" s="33" t="n">
        <f aca="false">COUNTIF($C35:$BG35,11)</f>
        <v>0</v>
      </c>
      <c r="BV35" s="33" t="n">
        <f aca="false">COUNTIF($C35:$BG35,12)</f>
        <v>0</v>
      </c>
      <c r="BW35" s="33" t="n">
        <f aca="false">COUNTIF($C35:$BG35,13)</f>
        <v>0</v>
      </c>
      <c r="BX35" s="33" t="n">
        <f aca="false">COUNTIF($C35:$BG35,14)</f>
        <v>0</v>
      </c>
      <c r="BY35" s="33" t="n">
        <f aca="false">COUNTIF($C35:$BG35,15)</f>
        <v>0</v>
      </c>
      <c r="BZ35" s="33" t="n">
        <f aca="false">COUNTIF($C35:$BG35,16)</f>
        <v>0</v>
      </c>
      <c r="CA35" s="33" t="n">
        <f aca="false">COUNTIF($C35:$BG35,17)</f>
        <v>0</v>
      </c>
      <c r="CB35" s="33" t="n">
        <f aca="false">COUNTIF($C35:$BG35,18)</f>
        <v>0</v>
      </c>
      <c r="CC35" s="33" t="n">
        <f aca="false">COUNTIF($C35:$BG35,19)</f>
        <v>0</v>
      </c>
      <c r="CD35" s="33" t="n">
        <f aca="false">COUNTIF($C35:$BG35,20)</f>
        <v>0</v>
      </c>
      <c r="CE35" s="33" t="n">
        <f aca="false">COUNTIF($C35:$BG35,21)</f>
        <v>0</v>
      </c>
      <c r="CF35" s="33" t="n">
        <f aca="false">COUNTIF($C35:$BG35,22)</f>
        <v>0</v>
      </c>
      <c r="CG35" s="34" t="n">
        <f aca="false">COUNTIF($C35:$BG35,0)</f>
        <v>0</v>
      </c>
      <c r="CH35" s="33" t="n">
        <f aca="false">SUM(BK35:BO35)</f>
        <v>0</v>
      </c>
      <c r="CI35" s="33" t="n">
        <f aca="false">SUM(BP35:BT35)</f>
        <v>0</v>
      </c>
      <c r="CJ35" s="33" t="n">
        <f aca="false">SUM(BU35:BY35)</f>
        <v>0</v>
      </c>
      <c r="CK35" s="33" t="n">
        <f aca="false">SUM(BZ35:CG35)</f>
        <v>0</v>
      </c>
      <c r="CL35" s="34" t="n">
        <f aca="false">SUM(CH35:CK35)</f>
        <v>0</v>
      </c>
      <c r="CM35" s="21" t="n">
        <v>0</v>
      </c>
      <c r="CN35" s="21" t="n">
        <v>0</v>
      </c>
      <c r="CO35" s="21" t="n">
        <v>0</v>
      </c>
      <c r="CP35" s="22" t="n">
        <v>0</v>
      </c>
    </row>
    <row r="36" customFormat="false" ht="12.75" hidden="false" customHeight="false" outlineLevel="0" collapsed="false">
      <c r="A36" s="12" t="n">
        <f aca="false">1+A35</f>
        <v>34</v>
      </c>
      <c r="B36" s="13" t="s">
        <v>4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 t="n">
        <f aca="false">COUNT(C36:BG36)</f>
        <v>0</v>
      </c>
      <c r="BI36" s="31" t="n">
        <f aca="false">SUM(C36:BG36)</f>
        <v>0</v>
      </c>
      <c r="BJ36" s="32" t="n">
        <v>0</v>
      </c>
      <c r="BK36" s="33" t="n">
        <f aca="false">COUNTIF($C36:$BG36,1)</f>
        <v>0</v>
      </c>
      <c r="BL36" s="33" t="n">
        <f aca="false">COUNTIF($C36:$BG36,2)</f>
        <v>0</v>
      </c>
      <c r="BM36" s="33" t="n">
        <f aca="false">COUNTIF($C36:$BG36,3)</f>
        <v>0</v>
      </c>
      <c r="BN36" s="33" t="n">
        <f aca="false">COUNTIF($C36:$BG36,4)</f>
        <v>0</v>
      </c>
      <c r="BO36" s="33" t="n">
        <f aca="false">COUNTIF($C36:$BG36,5)</f>
        <v>0</v>
      </c>
      <c r="BP36" s="33" t="n">
        <f aca="false">COUNTIF($C36:$BG36,6)</f>
        <v>0</v>
      </c>
      <c r="BQ36" s="33" t="n">
        <f aca="false">COUNTIF($C36:$BG36,7)</f>
        <v>0</v>
      </c>
      <c r="BR36" s="33" t="n">
        <f aca="false">COUNTIF($C36:$BG36,8)</f>
        <v>0</v>
      </c>
      <c r="BS36" s="33" t="n">
        <f aca="false">COUNTIF($C36:$BG36,9)</f>
        <v>0</v>
      </c>
      <c r="BT36" s="33" t="n">
        <f aca="false">COUNTIF($C36:$BG36,10)</f>
        <v>0</v>
      </c>
      <c r="BU36" s="33" t="n">
        <f aca="false">COUNTIF($C36:$BG36,11)</f>
        <v>0</v>
      </c>
      <c r="BV36" s="33" t="n">
        <f aca="false">COUNTIF($C36:$BG36,12)</f>
        <v>0</v>
      </c>
      <c r="BW36" s="33" t="n">
        <f aca="false">COUNTIF($C36:$BG36,13)</f>
        <v>0</v>
      </c>
      <c r="BX36" s="33" t="n">
        <f aca="false">COUNTIF($C36:$BG36,14)</f>
        <v>0</v>
      </c>
      <c r="BY36" s="33" t="n">
        <f aca="false">COUNTIF($C36:$BG36,15)</f>
        <v>0</v>
      </c>
      <c r="BZ36" s="33" t="n">
        <f aca="false">COUNTIF($C36:$BG36,16)</f>
        <v>0</v>
      </c>
      <c r="CA36" s="33" t="n">
        <f aca="false">COUNTIF($C36:$BG36,17)</f>
        <v>0</v>
      </c>
      <c r="CB36" s="33" t="n">
        <f aca="false">COUNTIF($C36:$BG36,18)</f>
        <v>0</v>
      </c>
      <c r="CC36" s="33" t="n">
        <f aca="false">COUNTIF($C36:$BG36,19)</f>
        <v>0</v>
      </c>
      <c r="CD36" s="33" t="n">
        <f aca="false">COUNTIF($C36:$BG36,20)</f>
        <v>0</v>
      </c>
      <c r="CE36" s="33" t="n">
        <f aca="false">COUNTIF($C36:$BG36,21)</f>
        <v>0</v>
      </c>
      <c r="CF36" s="33" t="n">
        <f aca="false">COUNTIF($C36:$BG36,22)</f>
        <v>0</v>
      </c>
      <c r="CG36" s="34" t="n">
        <f aca="false">COUNTIF($C36:$BG36,0)</f>
        <v>0</v>
      </c>
      <c r="CH36" s="33" t="n">
        <f aca="false">SUM(BK36:BO36)</f>
        <v>0</v>
      </c>
      <c r="CI36" s="33" t="n">
        <f aca="false">SUM(BP36:BT36)</f>
        <v>0</v>
      </c>
      <c r="CJ36" s="33" t="n">
        <f aca="false">SUM(BU36:BY36)</f>
        <v>0</v>
      </c>
      <c r="CK36" s="33" t="n">
        <f aca="false">SUM(BZ36:CG36)</f>
        <v>0</v>
      </c>
      <c r="CL36" s="34" t="n">
        <f aca="false">SUM(CH36:CK36)</f>
        <v>0</v>
      </c>
      <c r="CM36" s="21" t="n">
        <v>0</v>
      </c>
      <c r="CN36" s="21" t="n">
        <v>0</v>
      </c>
      <c r="CO36" s="21" t="n">
        <v>0</v>
      </c>
      <c r="CP36" s="22" t="n">
        <v>0</v>
      </c>
    </row>
    <row r="37" customFormat="false" ht="12.75" hidden="false" customHeight="false" outlineLevel="0" collapsed="false">
      <c r="A37" s="12" t="n">
        <f aca="false">1+A36</f>
        <v>35</v>
      </c>
      <c r="B37" s="13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 t="n">
        <f aca="false">COUNT(C37:BG37)</f>
        <v>0</v>
      </c>
      <c r="BI37" s="31" t="n">
        <f aca="false">SUM(C37:BG37)</f>
        <v>0</v>
      </c>
      <c r="BJ37" s="32" t="n">
        <v>0</v>
      </c>
      <c r="BK37" s="33" t="n">
        <f aca="false">COUNTIF($C37:$BG37,1)</f>
        <v>0</v>
      </c>
      <c r="BL37" s="33" t="n">
        <f aca="false">COUNTIF($C37:$BG37,2)</f>
        <v>0</v>
      </c>
      <c r="BM37" s="33" t="n">
        <f aca="false">COUNTIF($C37:$BG37,3)</f>
        <v>0</v>
      </c>
      <c r="BN37" s="33" t="n">
        <f aca="false">COUNTIF($C37:$BG37,4)</f>
        <v>0</v>
      </c>
      <c r="BO37" s="33" t="n">
        <f aca="false">COUNTIF($C37:$BG37,5)</f>
        <v>0</v>
      </c>
      <c r="BP37" s="33" t="n">
        <f aca="false">COUNTIF($C37:$BG37,6)</f>
        <v>0</v>
      </c>
      <c r="BQ37" s="33" t="n">
        <f aca="false">COUNTIF($C37:$BG37,7)</f>
        <v>0</v>
      </c>
      <c r="BR37" s="33" t="n">
        <f aca="false">COUNTIF($C37:$BG37,8)</f>
        <v>0</v>
      </c>
      <c r="BS37" s="33" t="n">
        <f aca="false">COUNTIF($C37:$BG37,9)</f>
        <v>0</v>
      </c>
      <c r="BT37" s="33" t="n">
        <f aca="false">COUNTIF($C37:$BG37,10)</f>
        <v>0</v>
      </c>
      <c r="BU37" s="33" t="n">
        <f aca="false">COUNTIF($C37:$BG37,11)</f>
        <v>0</v>
      </c>
      <c r="BV37" s="33" t="n">
        <f aca="false">COUNTIF($C37:$BG37,12)</f>
        <v>0</v>
      </c>
      <c r="BW37" s="33" t="n">
        <f aca="false">COUNTIF($C37:$BG37,13)</f>
        <v>0</v>
      </c>
      <c r="BX37" s="33" t="n">
        <f aca="false">COUNTIF($C37:$BG37,14)</f>
        <v>0</v>
      </c>
      <c r="BY37" s="33" t="n">
        <f aca="false">COUNTIF($C37:$BG37,15)</f>
        <v>0</v>
      </c>
      <c r="BZ37" s="33" t="n">
        <f aca="false">COUNTIF($C37:$BG37,16)</f>
        <v>0</v>
      </c>
      <c r="CA37" s="33" t="n">
        <f aca="false">COUNTIF($C37:$BG37,17)</f>
        <v>0</v>
      </c>
      <c r="CB37" s="33" t="n">
        <f aca="false">COUNTIF($C37:$BG37,18)</f>
        <v>0</v>
      </c>
      <c r="CC37" s="33" t="n">
        <f aca="false">COUNTIF($C37:$BG37,19)</f>
        <v>0</v>
      </c>
      <c r="CD37" s="33" t="n">
        <f aca="false">COUNTIF($C37:$BG37,20)</f>
        <v>0</v>
      </c>
      <c r="CE37" s="33" t="n">
        <f aca="false">COUNTIF($C37:$BG37,21)</f>
        <v>0</v>
      </c>
      <c r="CF37" s="33" t="n">
        <f aca="false">COUNTIF($C37:$BG37,22)</f>
        <v>0</v>
      </c>
      <c r="CG37" s="34" t="n">
        <f aca="false">COUNTIF($C37:$BG37,0)</f>
        <v>0</v>
      </c>
      <c r="CH37" s="33" t="n">
        <f aca="false">SUM(BK37:BO37)</f>
        <v>0</v>
      </c>
      <c r="CI37" s="33" t="n">
        <f aca="false">SUM(BP37:BT37)</f>
        <v>0</v>
      </c>
      <c r="CJ37" s="33" t="n">
        <f aca="false">SUM(BU37:BY37)</f>
        <v>0</v>
      </c>
      <c r="CK37" s="33" t="n">
        <f aca="false">SUM(BZ37:CG37)</f>
        <v>0</v>
      </c>
      <c r="CL37" s="34" t="n">
        <f aca="false">SUM(CH37:CK37)</f>
        <v>0</v>
      </c>
      <c r="CM37" s="21" t="n">
        <v>0</v>
      </c>
      <c r="CN37" s="21" t="n">
        <v>0</v>
      </c>
      <c r="CO37" s="21" t="n">
        <v>0</v>
      </c>
      <c r="CP37" s="22" t="n">
        <v>0</v>
      </c>
    </row>
    <row r="38" customFormat="false" ht="12.75" hidden="false" customHeight="false" outlineLevel="0" collapsed="false">
      <c r="A38" s="12" t="n">
        <f aca="false">1+A37</f>
        <v>36</v>
      </c>
      <c r="B38" s="13" t="s">
        <v>5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1" t="n">
        <f aca="false">COUNT(C38:BG38)</f>
        <v>0</v>
      </c>
      <c r="BI38" s="31" t="n">
        <f aca="false">SUM(C38:BG38)</f>
        <v>0</v>
      </c>
      <c r="BJ38" s="32" t="n">
        <v>0</v>
      </c>
      <c r="BK38" s="33" t="n">
        <f aca="false">COUNTIF($C38:$BG38,1)</f>
        <v>0</v>
      </c>
      <c r="BL38" s="33" t="n">
        <f aca="false">COUNTIF($C38:$BG38,2)</f>
        <v>0</v>
      </c>
      <c r="BM38" s="33" t="n">
        <f aca="false">COUNTIF($C38:$BG38,3)</f>
        <v>0</v>
      </c>
      <c r="BN38" s="33" t="n">
        <f aca="false">COUNTIF($C38:$BG38,4)</f>
        <v>0</v>
      </c>
      <c r="BO38" s="33" t="n">
        <f aca="false">COUNTIF($C38:$BG38,5)</f>
        <v>0</v>
      </c>
      <c r="BP38" s="33" t="n">
        <f aca="false">COUNTIF($C38:$BG38,6)</f>
        <v>0</v>
      </c>
      <c r="BQ38" s="33" t="n">
        <f aca="false">COUNTIF($C38:$BG38,7)</f>
        <v>0</v>
      </c>
      <c r="BR38" s="33" t="n">
        <f aca="false">COUNTIF($C38:$BG38,8)</f>
        <v>0</v>
      </c>
      <c r="BS38" s="33" t="n">
        <f aca="false">COUNTIF($C38:$BG38,9)</f>
        <v>0</v>
      </c>
      <c r="BT38" s="33" t="n">
        <f aca="false">COUNTIF($C38:$BG38,10)</f>
        <v>0</v>
      </c>
      <c r="BU38" s="33" t="n">
        <f aca="false">COUNTIF($C38:$BG38,11)</f>
        <v>0</v>
      </c>
      <c r="BV38" s="33" t="n">
        <f aca="false">COUNTIF($C38:$BG38,12)</f>
        <v>0</v>
      </c>
      <c r="BW38" s="33" t="n">
        <f aca="false">COUNTIF($C38:$BG38,13)</f>
        <v>0</v>
      </c>
      <c r="BX38" s="33" t="n">
        <f aca="false">COUNTIF($C38:$BG38,14)</f>
        <v>0</v>
      </c>
      <c r="BY38" s="33" t="n">
        <f aca="false">COUNTIF($C38:$BG38,15)</f>
        <v>0</v>
      </c>
      <c r="BZ38" s="33" t="n">
        <f aca="false">COUNTIF($C38:$BG38,16)</f>
        <v>0</v>
      </c>
      <c r="CA38" s="33" t="n">
        <f aca="false">COUNTIF($C38:$BG38,17)</f>
        <v>0</v>
      </c>
      <c r="CB38" s="33" t="n">
        <f aca="false">COUNTIF($C38:$BG38,18)</f>
        <v>0</v>
      </c>
      <c r="CC38" s="33" t="n">
        <f aca="false">COUNTIF($C38:$BG38,19)</f>
        <v>0</v>
      </c>
      <c r="CD38" s="33" t="n">
        <f aca="false">COUNTIF($C38:$BG38,20)</f>
        <v>0</v>
      </c>
      <c r="CE38" s="33" t="n">
        <f aca="false">COUNTIF($C38:$BG38,21)</f>
        <v>0</v>
      </c>
      <c r="CF38" s="33" t="n">
        <f aca="false">COUNTIF($C38:$BG38,22)</f>
        <v>0</v>
      </c>
      <c r="CG38" s="34" t="n">
        <f aca="false">COUNTIF($C38:$BG38,0)</f>
        <v>0</v>
      </c>
      <c r="CH38" s="33" t="n">
        <f aca="false">SUM(BK38:BO38)</f>
        <v>0</v>
      </c>
      <c r="CI38" s="33" t="n">
        <f aca="false">SUM(BP38:BT38)</f>
        <v>0</v>
      </c>
      <c r="CJ38" s="33" t="n">
        <f aca="false">SUM(BU38:BY38)</f>
        <v>0</v>
      </c>
      <c r="CK38" s="33" t="n">
        <f aca="false">SUM(BZ38:CG38)</f>
        <v>0</v>
      </c>
      <c r="CL38" s="34" t="n">
        <f aca="false">SUM(CH38:CK38)</f>
        <v>0</v>
      </c>
      <c r="CM38" s="21" t="n">
        <v>0</v>
      </c>
      <c r="CN38" s="21" t="n">
        <v>0</v>
      </c>
      <c r="CO38" s="21" t="n">
        <v>0</v>
      </c>
      <c r="CP38" s="22" t="n">
        <v>0</v>
      </c>
    </row>
    <row r="39" customFormat="false" ht="12.75" hidden="false" customHeight="false" outlineLevel="0" collapsed="false">
      <c r="A39" s="12" t="n">
        <f aca="false">1+A38</f>
        <v>37</v>
      </c>
      <c r="B39" s="13" t="s">
        <v>5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 t="n">
        <v>4</v>
      </c>
      <c r="BE39" s="30"/>
      <c r="BF39" s="30"/>
      <c r="BG39" s="30"/>
      <c r="BH39" s="31" t="n">
        <f aca="false">COUNT(C39:BG39)</f>
        <v>1</v>
      </c>
      <c r="BI39" s="31" t="n">
        <f aca="false">SUM(C39:BG39)</f>
        <v>4</v>
      </c>
      <c r="BJ39" s="32" t="n">
        <f aca="false">BI39/BH39</f>
        <v>4</v>
      </c>
      <c r="BK39" s="33" t="n">
        <f aca="false">COUNTIF($C39:$BG39,1)</f>
        <v>0</v>
      </c>
      <c r="BL39" s="33" t="n">
        <f aca="false">COUNTIF($C39:$BG39,2)</f>
        <v>0</v>
      </c>
      <c r="BM39" s="33" t="n">
        <f aca="false">COUNTIF($C39:$BG39,3)</f>
        <v>0</v>
      </c>
      <c r="BN39" s="33" t="n">
        <f aca="false">COUNTIF($C39:$BG39,4)</f>
        <v>1</v>
      </c>
      <c r="BO39" s="33" t="n">
        <f aca="false">COUNTIF($C39:$BG39,5)</f>
        <v>0</v>
      </c>
      <c r="BP39" s="33" t="n">
        <f aca="false">COUNTIF($C39:$BG39,6)</f>
        <v>0</v>
      </c>
      <c r="BQ39" s="33" t="n">
        <f aca="false">COUNTIF($C39:$BG39,7)</f>
        <v>0</v>
      </c>
      <c r="BR39" s="33" t="n">
        <f aca="false">COUNTIF($C39:$BG39,8)</f>
        <v>0</v>
      </c>
      <c r="BS39" s="33" t="n">
        <f aca="false">COUNTIF($C39:$BG39,9)</f>
        <v>0</v>
      </c>
      <c r="BT39" s="33" t="n">
        <f aca="false">COUNTIF($C39:$BG39,10)</f>
        <v>0</v>
      </c>
      <c r="BU39" s="33" t="n">
        <f aca="false">COUNTIF($C39:$BG39,11)</f>
        <v>0</v>
      </c>
      <c r="BV39" s="33" t="n">
        <f aca="false">COUNTIF($C39:$BG39,12)</f>
        <v>0</v>
      </c>
      <c r="BW39" s="33" t="n">
        <f aca="false">COUNTIF($C39:$BG39,13)</f>
        <v>0</v>
      </c>
      <c r="BX39" s="33" t="n">
        <f aca="false">COUNTIF($C39:$BG39,14)</f>
        <v>0</v>
      </c>
      <c r="BY39" s="33" t="n">
        <f aca="false">COUNTIF($C39:$BG39,15)</f>
        <v>0</v>
      </c>
      <c r="BZ39" s="33" t="n">
        <f aca="false">COUNTIF($C39:$BG39,16)</f>
        <v>0</v>
      </c>
      <c r="CA39" s="33" t="n">
        <f aca="false">COUNTIF($C39:$BG39,17)</f>
        <v>0</v>
      </c>
      <c r="CB39" s="33" t="n">
        <f aca="false">COUNTIF($C39:$BG39,18)</f>
        <v>0</v>
      </c>
      <c r="CC39" s="33" t="n">
        <f aca="false">COUNTIF($C39:$BG39,19)</f>
        <v>0</v>
      </c>
      <c r="CD39" s="33" t="n">
        <f aca="false">COUNTIF($C39:$BG39,20)</f>
        <v>0</v>
      </c>
      <c r="CE39" s="33" t="n">
        <f aca="false">COUNTIF($C39:$BG39,21)</f>
        <v>0</v>
      </c>
      <c r="CF39" s="33" t="n">
        <f aca="false">COUNTIF($C39:$BG39,22)</f>
        <v>0</v>
      </c>
      <c r="CG39" s="34" t="n">
        <f aca="false">COUNTIF($C39:$BG39,0)</f>
        <v>0</v>
      </c>
      <c r="CH39" s="33" t="n">
        <f aca="false">SUM(BK39:BO39)</f>
        <v>1</v>
      </c>
      <c r="CI39" s="33" t="n">
        <f aca="false">SUM(BP39:BT39)</f>
        <v>0</v>
      </c>
      <c r="CJ39" s="33" t="n">
        <f aca="false">SUM(BU39:BY39)</f>
        <v>0</v>
      </c>
      <c r="CK39" s="33" t="n">
        <f aca="false">SUM(BZ39:CG39)</f>
        <v>0</v>
      </c>
      <c r="CL39" s="34" t="n">
        <f aca="false">SUM(CH39:CK39)</f>
        <v>1</v>
      </c>
      <c r="CM39" s="29" t="n">
        <f aca="false">CH39/$CL39</f>
        <v>1</v>
      </c>
      <c r="CN39" s="21" t="n">
        <f aca="false">CI39/$CL39</f>
        <v>0</v>
      </c>
      <c r="CO39" s="21" t="n">
        <f aca="false">CJ39/$CL39</f>
        <v>0</v>
      </c>
      <c r="CP39" s="22" t="n">
        <f aca="false">CK39/$CL39</f>
        <v>0</v>
      </c>
    </row>
    <row r="40" customFormat="false" ht="12.75" hidden="false" customHeight="false" outlineLevel="0" collapsed="false">
      <c r="A40" s="12" t="n">
        <f aca="false">1+A39</f>
        <v>38</v>
      </c>
      <c r="B40" s="13" t="s">
        <v>5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 t="n">
        <f aca="false">COUNT(C40:BG40)</f>
        <v>0</v>
      </c>
      <c r="BI40" s="31" t="n">
        <f aca="false">SUM(C40:BG40)</f>
        <v>0</v>
      </c>
      <c r="BJ40" s="32" t="n">
        <v>0</v>
      </c>
      <c r="BK40" s="33" t="n">
        <f aca="false">COUNTIF($C40:$BG40,1)</f>
        <v>0</v>
      </c>
      <c r="BL40" s="33" t="n">
        <f aca="false">COUNTIF($C40:$BG40,2)</f>
        <v>0</v>
      </c>
      <c r="BM40" s="33" t="n">
        <f aca="false">COUNTIF($C40:$BG40,3)</f>
        <v>0</v>
      </c>
      <c r="BN40" s="33" t="n">
        <f aca="false">COUNTIF($C40:$BG40,4)</f>
        <v>0</v>
      </c>
      <c r="BO40" s="33" t="n">
        <f aca="false">COUNTIF($C40:$BG40,5)</f>
        <v>0</v>
      </c>
      <c r="BP40" s="33" t="n">
        <f aca="false">COUNTIF($C40:$BG40,6)</f>
        <v>0</v>
      </c>
      <c r="BQ40" s="33" t="n">
        <f aca="false">COUNTIF($C40:$BG40,7)</f>
        <v>0</v>
      </c>
      <c r="BR40" s="33" t="n">
        <f aca="false">COUNTIF($C40:$BG40,8)</f>
        <v>0</v>
      </c>
      <c r="BS40" s="33" t="n">
        <f aca="false">COUNTIF($C40:$BG40,9)</f>
        <v>0</v>
      </c>
      <c r="BT40" s="33" t="n">
        <f aca="false">COUNTIF($C40:$BG40,10)</f>
        <v>0</v>
      </c>
      <c r="BU40" s="33" t="n">
        <f aca="false">COUNTIF($C40:$BG40,11)</f>
        <v>0</v>
      </c>
      <c r="BV40" s="33" t="n">
        <f aca="false">COUNTIF($C40:$BG40,12)</f>
        <v>0</v>
      </c>
      <c r="BW40" s="33" t="n">
        <f aca="false">COUNTIF($C40:$BG40,13)</f>
        <v>0</v>
      </c>
      <c r="BX40" s="33" t="n">
        <f aca="false">COUNTIF($C40:$BG40,14)</f>
        <v>0</v>
      </c>
      <c r="BY40" s="33" t="n">
        <f aca="false">COUNTIF($C40:$BG40,15)</f>
        <v>0</v>
      </c>
      <c r="BZ40" s="33" t="n">
        <f aca="false">COUNTIF($C40:$BG40,16)</f>
        <v>0</v>
      </c>
      <c r="CA40" s="33" t="n">
        <f aca="false">COUNTIF($C40:$BG40,17)</f>
        <v>0</v>
      </c>
      <c r="CB40" s="33" t="n">
        <f aca="false">COUNTIF($C40:$BG40,18)</f>
        <v>0</v>
      </c>
      <c r="CC40" s="33" t="n">
        <f aca="false">COUNTIF($C40:$BG40,19)</f>
        <v>0</v>
      </c>
      <c r="CD40" s="33" t="n">
        <f aca="false">COUNTIF($C40:$BG40,20)</f>
        <v>0</v>
      </c>
      <c r="CE40" s="33" t="n">
        <f aca="false">COUNTIF($C40:$BG40,21)</f>
        <v>0</v>
      </c>
      <c r="CF40" s="33" t="n">
        <f aca="false">COUNTIF($C40:$BG40,22)</f>
        <v>0</v>
      </c>
      <c r="CG40" s="34" t="n">
        <f aca="false">COUNTIF($C40:$BG40,0)</f>
        <v>0</v>
      </c>
      <c r="CH40" s="33" t="n">
        <f aca="false">SUM(BK40:BO40)</f>
        <v>0</v>
      </c>
      <c r="CI40" s="33" t="n">
        <f aca="false">SUM(BP40:BT40)</f>
        <v>0</v>
      </c>
      <c r="CJ40" s="33" t="n">
        <f aca="false">SUM(BU40:BY40)</f>
        <v>0</v>
      </c>
      <c r="CK40" s="33" t="n">
        <f aca="false">SUM(BZ40:CG40)</f>
        <v>0</v>
      </c>
      <c r="CL40" s="34" t="n">
        <f aca="false">SUM(CH40:CK40)</f>
        <v>0</v>
      </c>
      <c r="CM40" s="21" t="n">
        <v>0</v>
      </c>
      <c r="CN40" s="21" t="n">
        <v>0</v>
      </c>
      <c r="CO40" s="21" t="n">
        <v>0</v>
      </c>
      <c r="CP40" s="22" t="n">
        <v>0</v>
      </c>
    </row>
    <row r="41" customFormat="false" ht="12.75" hidden="false" customHeight="false" outlineLevel="0" collapsed="false">
      <c r="A41" s="12" t="n">
        <f aca="false">1+A40</f>
        <v>39</v>
      </c>
      <c r="B41" s="13" t="s">
        <v>5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 t="n">
        <f aca="false">COUNT(C41:BG41)</f>
        <v>0</v>
      </c>
      <c r="BI41" s="31" t="n">
        <f aca="false">SUM(C41:BG41)</f>
        <v>0</v>
      </c>
      <c r="BJ41" s="32" t="n">
        <v>0</v>
      </c>
      <c r="BK41" s="33" t="n">
        <f aca="false">COUNTIF($C41:$BG41,1)</f>
        <v>0</v>
      </c>
      <c r="BL41" s="33" t="n">
        <f aca="false">COUNTIF($C41:$BG41,2)</f>
        <v>0</v>
      </c>
      <c r="BM41" s="33" t="n">
        <f aca="false">COUNTIF($C41:$BG41,3)</f>
        <v>0</v>
      </c>
      <c r="BN41" s="33" t="n">
        <f aca="false">COUNTIF($C41:$BG41,4)</f>
        <v>0</v>
      </c>
      <c r="BO41" s="33" t="n">
        <f aca="false">COUNTIF($C41:$BG41,5)</f>
        <v>0</v>
      </c>
      <c r="BP41" s="33" t="n">
        <f aca="false">COUNTIF($C41:$BG41,6)</f>
        <v>0</v>
      </c>
      <c r="BQ41" s="33" t="n">
        <f aca="false">COUNTIF($C41:$BG41,7)</f>
        <v>0</v>
      </c>
      <c r="BR41" s="33" t="n">
        <f aca="false">COUNTIF($C41:$BG41,8)</f>
        <v>0</v>
      </c>
      <c r="BS41" s="33" t="n">
        <f aca="false">COUNTIF($C41:$BG41,9)</f>
        <v>0</v>
      </c>
      <c r="BT41" s="33" t="n">
        <f aca="false">COUNTIF($C41:$BG41,10)</f>
        <v>0</v>
      </c>
      <c r="BU41" s="33" t="n">
        <f aca="false">COUNTIF($C41:$BG41,11)</f>
        <v>0</v>
      </c>
      <c r="BV41" s="33" t="n">
        <f aca="false">COUNTIF($C41:$BG41,12)</f>
        <v>0</v>
      </c>
      <c r="BW41" s="33" t="n">
        <f aca="false">COUNTIF($C41:$BG41,13)</f>
        <v>0</v>
      </c>
      <c r="BX41" s="33" t="n">
        <f aca="false">COUNTIF($C41:$BG41,14)</f>
        <v>0</v>
      </c>
      <c r="BY41" s="33" t="n">
        <f aca="false">COUNTIF($C41:$BG41,15)</f>
        <v>0</v>
      </c>
      <c r="BZ41" s="33" t="n">
        <f aca="false">COUNTIF($C41:$BG41,16)</f>
        <v>0</v>
      </c>
      <c r="CA41" s="33" t="n">
        <f aca="false">COUNTIF($C41:$BG41,17)</f>
        <v>0</v>
      </c>
      <c r="CB41" s="33" t="n">
        <f aca="false">COUNTIF($C41:$BG41,18)</f>
        <v>0</v>
      </c>
      <c r="CC41" s="33" t="n">
        <f aca="false">COUNTIF($C41:$BG41,19)</f>
        <v>0</v>
      </c>
      <c r="CD41" s="33" t="n">
        <f aca="false">COUNTIF($C41:$BG41,20)</f>
        <v>0</v>
      </c>
      <c r="CE41" s="33" t="n">
        <f aca="false">COUNTIF($C41:$BG41,21)</f>
        <v>0</v>
      </c>
      <c r="CF41" s="33" t="n">
        <f aca="false">COUNTIF($C41:$BG41,22)</f>
        <v>0</v>
      </c>
      <c r="CG41" s="34" t="n">
        <f aca="false">COUNTIF($C41:$BG41,0)</f>
        <v>0</v>
      </c>
      <c r="CH41" s="33" t="n">
        <f aca="false">SUM(BK41:BO41)</f>
        <v>0</v>
      </c>
      <c r="CI41" s="33" t="n">
        <f aca="false">SUM(BP41:BT41)</f>
        <v>0</v>
      </c>
      <c r="CJ41" s="33" t="n">
        <f aca="false">SUM(BU41:BY41)</f>
        <v>0</v>
      </c>
      <c r="CK41" s="33" t="n">
        <f aca="false">SUM(BZ41:CG41)</f>
        <v>0</v>
      </c>
      <c r="CL41" s="34" t="n">
        <f aca="false">SUM(CH41:CK41)</f>
        <v>0</v>
      </c>
      <c r="CM41" s="21" t="n">
        <v>0</v>
      </c>
      <c r="CN41" s="21" t="n">
        <v>0</v>
      </c>
      <c r="CO41" s="21" t="n">
        <v>0</v>
      </c>
      <c r="CP41" s="22" t="n">
        <v>0</v>
      </c>
    </row>
    <row r="42" customFormat="false" ht="12.75" hidden="false" customHeight="false" outlineLevel="0" collapsed="false">
      <c r="A42" s="12" t="n">
        <f aca="false">1+A41</f>
        <v>40</v>
      </c>
      <c r="B42" s="13" t="s">
        <v>5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 t="n">
        <f aca="false">COUNT(C42:BG42)</f>
        <v>0</v>
      </c>
      <c r="BI42" s="31" t="n">
        <f aca="false">SUM(C42:BG42)</f>
        <v>0</v>
      </c>
      <c r="BJ42" s="32" t="n">
        <v>0</v>
      </c>
      <c r="BK42" s="33" t="n">
        <f aca="false">COUNTIF($C42:$BG42,1)</f>
        <v>0</v>
      </c>
      <c r="BL42" s="33" t="n">
        <f aca="false">COUNTIF($C42:$BG42,2)</f>
        <v>0</v>
      </c>
      <c r="BM42" s="33" t="n">
        <f aca="false">COUNTIF($C42:$BG42,3)</f>
        <v>0</v>
      </c>
      <c r="BN42" s="33" t="n">
        <f aca="false">COUNTIF($C42:$BG42,4)</f>
        <v>0</v>
      </c>
      <c r="BO42" s="33" t="n">
        <f aca="false">COUNTIF($C42:$BG42,5)</f>
        <v>0</v>
      </c>
      <c r="BP42" s="33" t="n">
        <f aca="false">COUNTIF($C42:$BG42,6)</f>
        <v>0</v>
      </c>
      <c r="BQ42" s="33" t="n">
        <f aca="false">COUNTIF($C42:$BG42,7)</f>
        <v>0</v>
      </c>
      <c r="BR42" s="33" t="n">
        <f aca="false">COUNTIF($C42:$BG42,8)</f>
        <v>0</v>
      </c>
      <c r="BS42" s="33" t="n">
        <f aca="false">COUNTIF($C42:$BG42,9)</f>
        <v>0</v>
      </c>
      <c r="BT42" s="33" t="n">
        <f aca="false">COUNTIF($C42:$BG42,10)</f>
        <v>0</v>
      </c>
      <c r="BU42" s="33" t="n">
        <f aca="false">COUNTIF($C42:$BG42,11)</f>
        <v>0</v>
      </c>
      <c r="BV42" s="33" t="n">
        <f aca="false">COUNTIF($C42:$BG42,12)</f>
        <v>0</v>
      </c>
      <c r="BW42" s="33" t="n">
        <f aca="false">COUNTIF($C42:$BG42,13)</f>
        <v>0</v>
      </c>
      <c r="BX42" s="33" t="n">
        <f aca="false">COUNTIF($C42:$BG42,14)</f>
        <v>0</v>
      </c>
      <c r="BY42" s="33" t="n">
        <f aca="false">COUNTIF($C42:$BG42,15)</f>
        <v>0</v>
      </c>
      <c r="BZ42" s="33" t="n">
        <f aca="false">COUNTIF($C42:$BG42,16)</f>
        <v>0</v>
      </c>
      <c r="CA42" s="33" t="n">
        <f aca="false">COUNTIF($C42:$BG42,17)</f>
        <v>0</v>
      </c>
      <c r="CB42" s="33" t="n">
        <f aca="false">COUNTIF($C42:$BG42,18)</f>
        <v>0</v>
      </c>
      <c r="CC42" s="33" t="n">
        <f aca="false">COUNTIF($C42:$BG42,19)</f>
        <v>0</v>
      </c>
      <c r="CD42" s="33" t="n">
        <f aca="false">COUNTIF($C42:$BG42,20)</f>
        <v>0</v>
      </c>
      <c r="CE42" s="33" t="n">
        <f aca="false">COUNTIF($C42:$BG42,21)</f>
        <v>0</v>
      </c>
      <c r="CF42" s="33" t="n">
        <f aca="false">COUNTIF($C42:$BG42,22)</f>
        <v>0</v>
      </c>
      <c r="CG42" s="34" t="n">
        <f aca="false">COUNTIF($C42:$BG42,0)</f>
        <v>0</v>
      </c>
      <c r="CH42" s="33" t="n">
        <f aca="false">SUM(BK42:BO42)</f>
        <v>0</v>
      </c>
      <c r="CI42" s="33" t="n">
        <f aca="false">SUM(BP42:BT42)</f>
        <v>0</v>
      </c>
      <c r="CJ42" s="33" t="n">
        <f aca="false">SUM(BU42:BY42)</f>
        <v>0</v>
      </c>
      <c r="CK42" s="33" t="n">
        <f aca="false">SUM(BZ42:CG42)</f>
        <v>0</v>
      </c>
      <c r="CL42" s="34" t="n">
        <f aca="false">SUM(CH42:CK42)</f>
        <v>0</v>
      </c>
      <c r="CM42" s="21" t="n">
        <v>0</v>
      </c>
      <c r="CN42" s="21" t="n">
        <v>0</v>
      </c>
      <c r="CO42" s="21" t="n">
        <v>0</v>
      </c>
      <c r="CP42" s="22" t="n">
        <v>0</v>
      </c>
    </row>
    <row r="43" customFormat="false" ht="13.5" hidden="false" customHeight="true" outlineLevel="0" collapsed="false">
      <c r="A43" s="12" t="n">
        <f aca="false">1+A42</f>
        <v>41</v>
      </c>
      <c r="B43" s="13" t="s">
        <v>5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 t="n">
        <f aca="false">COUNT(C43:BG43)</f>
        <v>0</v>
      </c>
      <c r="BI43" s="31" t="n">
        <f aca="false">SUM(C43:BG43)</f>
        <v>0</v>
      </c>
      <c r="BJ43" s="32" t="n">
        <v>0</v>
      </c>
      <c r="BK43" s="33" t="n">
        <f aca="false">COUNTIF($C43:$BG43,1)</f>
        <v>0</v>
      </c>
      <c r="BL43" s="33" t="n">
        <f aca="false">COUNTIF($C43:$BG43,2)</f>
        <v>0</v>
      </c>
      <c r="BM43" s="33" t="n">
        <f aca="false">COUNTIF($C43:$BG43,3)</f>
        <v>0</v>
      </c>
      <c r="BN43" s="33" t="n">
        <f aca="false">COUNTIF($C43:$BG43,4)</f>
        <v>0</v>
      </c>
      <c r="BO43" s="33" t="n">
        <f aca="false">COUNTIF($C43:$BG43,5)</f>
        <v>0</v>
      </c>
      <c r="BP43" s="33" t="n">
        <f aca="false">COUNTIF($C43:$BG43,6)</f>
        <v>0</v>
      </c>
      <c r="BQ43" s="33" t="n">
        <f aca="false">COUNTIF($C43:$BG43,7)</f>
        <v>0</v>
      </c>
      <c r="BR43" s="33" t="n">
        <f aca="false">COUNTIF($C43:$BG43,8)</f>
        <v>0</v>
      </c>
      <c r="BS43" s="33" t="n">
        <f aca="false">COUNTIF($C43:$BG43,9)</f>
        <v>0</v>
      </c>
      <c r="BT43" s="33" t="n">
        <f aca="false">COUNTIF($C43:$BG43,10)</f>
        <v>0</v>
      </c>
      <c r="BU43" s="33" t="n">
        <f aca="false">COUNTIF($C43:$BG43,11)</f>
        <v>0</v>
      </c>
      <c r="BV43" s="33" t="n">
        <f aca="false">COUNTIF($C43:$BG43,12)</f>
        <v>0</v>
      </c>
      <c r="BW43" s="33" t="n">
        <f aca="false">COUNTIF($C43:$BG43,13)</f>
        <v>0</v>
      </c>
      <c r="BX43" s="33" t="n">
        <f aca="false">COUNTIF($C43:$BG43,14)</f>
        <v>0</v>
      </c>
      <c r="BY43" s="33" t="n">
        <f aca="false">COUNTIF($C43:$BG43,15)</f>
        <v>0</v>
      </c>
      <c r="BZ43" s="33" t="n">
        <f aca="false">COUNTIF($C43:$BG43,16)</f>
        <v>0</v>
      </c>
      <c r="CA43" s="33" t="n">
        <f aca="false">COUNTIF($C43:$BG43,17)</f>
        <v>0</v>
      </c>
      <c r="CB43" s="33" t="n">
        <f aca="false">COUNTIF($C43:$BG43,18)</f>
        <v>0</v>
      </c>
      <c r="CC43" s="33" t="n">
        <f aca="false">COUNTIF($C43:$BG43,19)</f>
        <v>0</v>
      </c>
      <c r="CD43" s="33" t="n">
        <f aca="false">COUNTIF($C43:$BG43,20)</f>
        <v>0</v>
      </c>
      <c r="CE43" s="33" t="n">
        <f aca="false">COUNTIF($C43:$BG43,21)</f>
        <v>0</v>
      </c>
      <c r="CF43" s="33" t="n">
        <f aca="false">COUNTIF($C43:$BG43,22)</f>
        <v>0</v>
      </c>
      <c r="CG43" s="34" t="n">
        <f aca="false">COUNTIF($C43:$BG43,0)</f>
        <v>0</v>
      </c>
      <c r="CH43" s="33" t="n">
        <f aca="false">SUM(BK43:BO43)</f>
        <v>0</v>
      </c>
      <c r="CI43" s="33" t="n">
        <f aca="false">SUM(BP43:BT43)</f>
        <v>0</v>
      </c>
      <c r="CJ43" s="33" t="n">
        <f aca="false">SUM(BU43:BY43)</f>
        <v>0</v>
      </c>
      <c r="CK43" s="33" t="n">
        <f aca="false">SUM(BZ43:CG43)</f>
        <v>0</v>
      </c>
      <c r="CL43" s="34" t="n">
        <f aca="false">SUM(CH43:CK43)</f>
        <v>0</v>
      </c>
      <c r="CM43" s="21" t="n">
        <v>0</v>
      </c>
      <c r="CN43" s="21" t="n">
        <v>0</v>
      </c>
      <c r="CO43" s="21" t="n">
        <v>0</v>
      </c>
      <c r="CP43" s="22" t="n">
        <v>0</v>
      </c>
    </row>
    <row r="44" customFormat="false" ht="12.75" hidden="false" customHeight="true" outlineLevel="0" collapsed="false">
      <c r="A44" s="12" t="n">
        <f aca="false">1+A43</f>
        <v>42</v>
      </c>
      <c r="B44" s="13" t="s">
        <v>57</v>
      </c>
      <c r="C44" s="30"/>
      <c r="D44" s="30"/>
      <c r="E44" s="30" t="n">
        <v>2</v>
      </c>
      <c r="F44" s="30"/>
      <c r="G44" s="30" t="n">
        <v>2</v>
      </c>
      <c r="H44" s="30"/>
      <c r="I44" s="30"/>
      <c r="J44" s="30"/>
      <c r="K44" s="30" t="n">
        <v>1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 t="n">
        <v>10</v>
      </c>
      <c r="BF44" s="30"/>
      <c r="BG44" s="30"/>
      <c r="BH44" s="31" t="n">
        <f aca="false">COUNT(C44:BG44)</f>
        <v>4</v>
      </c>
      <c r="BI44" s="31" t="n">
        <f aca="false">SUM(C44:BG44)</f>
        <v>24</v>
      </c>
      <c r="BJ44" s="32" t="n">
        <f aca="false">BI44/BH44</f>
        <v>6</v>
      </c>
      <c r="BK44" s="33" t="n">
        <f aca="false">COUNTIF($C44:$BG44,1)</f>
        <v>0</v>
      </c>
      <c r="BL44" s="33" t="n">
        <f aca="false">COUNTIF($C44:$BG44,2)</f>
        <v>2</v>
      </c>
      <c r="BM44" s="33" t="n">
        <f aca="false">COUNTIF($C44:$BG44,3)</f>
        <v>0</v>
      </c>
      <c r="BN44" s="33" t="n">
        <f aca="false">COUNTIF($C44:$BG44,4)</f>
        <v>0</v>
      </c>
      <c r="BO44" s="33" t="n">
        <f aca="false">COUNTIF($C44:$BG44,5)</f>
        <v>0</v>
      </c>
      <c r="BP44" s="33" t="n">
        <f aca="false">COUNTIF($C44:$BG44,6)</f>
        <v>0</v>
      </c>
      <c r="BQ44" s="33" t="n">
        <f aca="false">COUNTIF($C44:$BG44,7)</f>
        <v>0</v>
      </c>
      <c r="BR44" s="33" t="n">
        <f aca="false">COUNTIF($C44:$BG44,8)</f>
        <v>0</v>
      </c>
      <c r="BS44" s="33" t="n">
        <f aca="false">COUNTIF($C44:$BG44,9)</f>
        <v>0</v>
      </c>
      <c r="BT44" s="33" t="n">
        <f aca="false">COUNTIF($C44:$BG44,10)</f>
        <v>2</v>
      </c>
      <c r="BU44" s="33" t="n">
        <f aca="false">COUNTIF($C44:$BG44,11)</f>
        <v>0</v>
      </c>
      <c r="BV44" s="33" t="n">
        <f aca="false">COUNTIF($C44:$BG44,12)</f>
        <v>0</v>
      </c>
      <c r="BW44" s="33" t="n">
        <f aca="false">COUNTIF($C44:$BG44,13)</f>
        <v>0</v>
      </c>
      <c r="BX44" s="33" t="n">
        <f aca="false">COUNTIF($C44:$BG44,14)</f>
        <v>0</v>
      </c>
      <c r="BY44" s="33" t="n">
        <f aca="false">COUNTIF($C44:$BG44,15)</f>
        <v>0</v>
      </c>
      <c r="BZ44" s="33" t="n">
        <f aca="false">COUNTIF($C44:$BG44,16)</f>
        <v>0</v>
      </c>
      <c r="CA44" s="33" t="n">
        <f aca="false">COUNTIF($C44:$BG44,17)</f>
        <v>0</v>
      </c>
      <c r="CB44" s="33" t="n">
        <f aca="false">COUNTIF($C44:$BG44,18)</f>
        <v>0</v>
      </c>
      <c r="CC44" s="33" t="n">
        <f aca="false">COUNTIF($C44:$BG44,19)</f>
        <v>0</v>
      </c>
      <c r="CD44" s="33" t="n">
        <f aca="false">COUNTIF($C44:$BG44,20)</f>
        <v>0</v>
      </c>
      <c r="CE44" s="33" t="n">
        <f aca="false">COUNTIF($C44:$BG44,21)</f>
        <v>0</v>
      </c>
      <c r="CF44" s="33" t="n">
        <f aca="false">COUNTIF($C44:$BG44,22)</f>
        <v>0</v>
      </c>
      <c r="CG44" s="34" t="n">
        <f aca="false">COUNTIF($C44:$BG44,0)</f>
        <v>0</v>
      </c>
      <c r="CH44" s="33" t="n">
        <f aca="false">SUM(BK44:BO44)</f>
        <v>2</v>
      </c>
      <c r="CI44" s="33" t="n">
        <f aca="false">SUM(BP44:BT44)</f>
        <v>2</v>
      </c>
      <c r="CJ44" s="33" t="n">
        <f aca="false">SUM(BU44:BY44)</f>
        <v>0</v>
      </c>
      <c r="CK44" s="33" t="n">
        <f aca="false">SUM(BZ44:CG44)</f>
        <v>0</v>
      </c>
      <c r="CL44" s="34" t="n">
        <f aca="false">SUM(CH44:CK44)</f>
        <v>4</v>
      </c>
      <c r="CM44" s="29" t="n">
        <f aca="false">CH44/$CL44</f>
        <v>0.5</v>
      </c>
      <c r="CN44" s="29" t="n">
        <f aca="false">CI44/$CL44</f>
        <v>0.5</v>
      </c>
      <c r="CO44" s="21" t="n">
        <f aca="false">CJ44/$CL44</f>
        <v>0</v>
      </c>
      <c r="CP44" s="22" t="n">
        <f aca="false">CK44/$CL44</f>
        <v>0</v>
      </c>
    </row>
    <row r="45" customFormat="false" ht="13.5" hidden="false" customHeight="true" outlineLevel="0" collapsed="false">
      <c r="A45" s="12" t="n">
        <f aca="false">1+A44</f>
        <v>43</v>
      </c>
      <c r="B45" s="13" t="s">
        <v>58</v>
      </c>
      <c r="C45" s="30"/>
      <c r="D45" s="30"/>
      <c r="E45" s="30"/>
      <c r="F45" s="30"/>
      <c r="G45" s="30"/>
      <c r="H45" s="30"/>
      <c r="I45" s="30"/>
      <c r="J45" s="30"/>
      <c r="K45" s="30"/>
      <c r="L45" s="30" t="n">
        <v>4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 t="n">
        <f aca="false">COUNT(C45:BG45)</f>
        <v>1</v>
      </c>
      <c r="BI45" s="31" t="n">
        <f aca="false">SUM(C45:BG45)</f>
        <v>4</v>
      </c>
      <c r="BJ45" s="32" t="n">
        <f aca="false">BI45/BH45</f>
        <v>4</v>
      </c>
      <c r="BK45" s="33" t="n">
        <f aca="false">COUNTIF($C45:$BG45,1)</f>
        <v>0</v>
      </c>
      <c r="BL45" s="33" t="n">
        <f aca="false">COUNTIF($C45:$BG45,2)</f>
        <v>0</v>
      </c>
      <c r="BM45" s="33" t="n">
        <f aca="false">COUNTIF($C45:$BG45,3)</f>
        <v>0</v>
      </c>
      <c r="BN45" s="33" t="n">
        <f aca="false">COUNTIF($C45:$BG45,4)</f>
        <v>1</v>
      </c>
      <c r="BO45" s="33" t="n">
        <f aca="false">COUNTIF($C45:$BG45,5)</f>
        <v>0</v>
      </c>
      <c r="BP45" s="33" t="n">
        <f aca="false">COUNTIF($C45:$BG45,6)</f>
        <v>0</v>
      </c>
      <c r="BQ45" s="33" t="n">
        <f aca="false">COUNTIF($C45:$BG45,7)</f>
        <v>0</v>
      </c>
      <c r="BR45" s="33" t="n">
        <f aca="false">COUNTIF($C45:$BG45,8)</f>
        <v>0</v>
      </c>
      <c r="BS45" s="33" t="n">
        <f aca="false">COUNTIF($C45:$BG45,9)</f>
        <v>0</v>
      </c>
      <c r="BT45" s="33" t="n">
        <f aca="false">COUNTIF($C45:$BG45,10)</f>
        <v>0</v>
      </c>
      <c r="BU45" s="33" t="n">
        <f aca="false">COUNTIF($C45:$BG45,11)</f>
        <v>0</v>
      </c>
      <c r="BV45" s="33" t="n">
        <f aca="false">COUNTIF($C45:$BG45,12)</f>
        <v>0</v>
      </c>
      <c r="BW45" s="33" t="n">
        <f aca="false">COUNTIF($C45:$BG45,13)</f>
        <v>0</v>
      </c>
      <c r="BX45" s="33" t="n">
        <f aca="false">COUNTIF($C45:$BG45,14)</f>
        <v>0</v>
      </c>
      <c r="BY45" s="33" t="n">
        <f aca="false">COUNTIF($C45:$BG45,15)</f>
        <v>0</v>
      </c>
      <c r="BZ45" s="33" t="n">
        <f aca="false">COUNTIF($C45:$BG45,16)</f>
        <v>0</v>
      </c>
      <c r="CA45" s="33" t="n">
        <f aca="false">COUNTIF($C45:$BG45,17)</f>
        <v>0</v>
      </c>
      <c r="CB45" s="33" t="n">
        <f aca="false">COUNTIF($C45:$BG45,18)</f>
        <v>0</v>
      </c>
      <c r="CC45" s="33" t="n">
        <f aca="false">COUNTIF($C45:$BG45,19)</f>
        <v>0</v>
      </c>
      <c r="CD45" s="33" t="n">
        <f aca="false">COUNTIF($C45:$BG45,20)</f>
        <v>0</v>
      </c>
      <c r="CE45" s="33" t="n">
        <f aca="false">COUNTIF($C45:$BG45,21)</f>
        <v>0</v>
      </c>
      <c r="CF45" s="33" t="n">
        <f aca="false">COUNTIF($C45:$BG45,22)</f>
        <v>0</v>
      </c>
      <c r="CG45" s="34" t="n">
        <f aca="false">COUNTIF($C45:$BG45,0)</f>
        <v>0</v>
      </c>
      <c r="CH45" s="33" t="n">
        <f aca="false">SUM(BK45:BO45)</f>
        <v>1</v>
      </c>
      <c r="CI45" s="33" t="n">
        <f aca="false">SUM(BP45:BT45)</f>
        <v>0</v>
      </c>
      <c r="CJ45" s="33" t="n">
        <f aca="false">SUM(BU45:BY45)</f>
        <v>0</v>
      </c>
      <c r="CK45" s="33" t="n">
        <f aca="false">SUM(BZ45:CG45)</f>
        <v>0</v>
      </c>
      <c r="CL45" s="34" t="n">
        <f aca="false">SUM(CH45:CK45)</f>
        <v>1</v>
      </c>
      <c r="CM45" s="29" t="n">
        <f aca="false">CH45/$CL45</f>
        <v>1</v>
      </c>
      <c r="CN45" s="21" t="n">
        <f aca="false">CI45/$CL45</f>
        <v>0</v>
      </c>
      <c r="CO45" s="21" t="n">
        <f aca="false">CJ45/$CL45</f>
        <v>0</v>
      </c>
      <c r="CP45" s="22" t="n">
        <f aca="false">CK45/$CL45</f>
        <v>0</v>
      </c>
    </row>
    <row r="46" customFormat="false" ht="12.75" hidden="false" customHeight="true" outlineLevel="0" collapsed="false">
      <c r="A46" s="12" t="n">
        <f aca="false">1+A45</f>
        <v>44</v>
      </c>
      <c r="B46" s="13" t="s">
        <v>5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 t="n">
        <v>1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1" t="n">
        <f aca="false">COUNT(C46:BG46)</f>
        <v>1</v>
      </c>
      <c r="BI46" s="31" t="n">
        <f aca="false">SUM(C46:BG46)</f>
        <v>1</v>
      </c>
      <c r="BJ46" s="32" t="n">
        <f aca="false">BI46/BH46</f>
        <v>1</v>
      </c>
      <c r="BK46" s="33" t="n">
        <f aca="false">COUNTIF($C46:$BG46,1)</f>
        <v>1</v>
      </c>
      <c r="BL46" s="33" t="n">
        <f aca="false">COUNTIF($C46:$BG46,2)</f>
        <v>0</v>
      </c>
      <c r="BM46" s="33" t="n">
        <f aca="false">COUNTIF($C46:$BG46,3)</f>
        <v>0</v>
      </c>
      <c r="BN46" s="33" t="n">
        <f aca="false">COUNTIF($C46:$BG46,4)</f>
        <v>0</v>
      </c>
      <c r="BO46" s="33" t="n">
        <f aca="false">COUNTIF($C46:$BG46,5)</f>
        <v>0</v>
      </c>
      <c r="BP46" s="33" t="n">
        <f aca="false">COUNTIF($C46:$BG46,6)</f>
        <v>0</v>
      </c>
      <c r="BQ46" s="33" t="n">
        <f aca="false">COUNTIF($C46:$BG46,7)</f>
        <v>0</v>
      </c>
      <c r="BR46" s="33" t="n">
        <f aca="false">COUNTIF($C46:$BG46,8)</f>
        <v>0</v>
      </c>
      <c r="BS46" s="33" t="n">
        <f aca="false">COUNTIF($C46:$BG46,9)</f>
        <v>0</v>
      </c>
      <c r="BT46" s="33" t="n">
        <f aca="false">COUNTIF($C46:$BG46,10)</f>
        <v>0</v>
      </c>
      <c r="BU46" s="33" t="n">
        <f aca="false">COUNTIF($C46:$BG46,11)</f>
        <v>0</v>
      </c>
      <c r="BV46" s="33" t="n">
        <f aca="false">COUNTIF($C46:$BG46,12)</f>
        <v>0</v>
      </c>
      <c r="BW46" s="33" t="n">
        <f aca="false">COUNTIF($C46:$BG46,13)</f>
        <v>0</v>
      </c>
      <c r="BX46" s="33" t="n">
        <f aca="false">COUNTIF($C46:$BG46,14)</f>
        <v>0</v>
      </c>
      <c r="BY46" s="33" t="n">
        <f aca="false">COUNTIF($C46:$BG46,15)</f>
        <v>0</v>
      </c>
      <c r="BZ46" s="33" t="n">
        <f aca="false">COUNTIF($C46:$BG46,16)</f>
        <v>0</v>
      </c>
      <c r="CA46" s="33" t="n">
        <f aca="false">COUNTIF($C46:$BG46,17)</f>
        <v>0</v>
      </c>
      <c r="CB46" s="33" t="n">
        <f aca="false">COUNTIF($C46:$BG46,18)</f>
        <v>0</v>
      </c>
      <c r="CC46" s="33" t="n">
        <f aca="false">COUNTIF($C46:$BG46,19)</f>
        <v>0</v>
      </c>
      <c r="CD46" s="33" t="n">
        <f aca="false">COUNTIF($C46:$BG46,20)</f>
        <v>0</v>
      </c>
      <c r="CE46" s="33" t="n">
        <f aca="false">COUNTIF($C46:$BG46,21)</f>
        <v>0</v>
      </c>
      <c r="CF46" s="33" t="n">
        <f aca="false">COUNTIF($C46:$BG46,22)</f>
        <v>0</v>
      </c>
      <c r="CG46" s="34" t="n">
        <f aca="false">COUNTIF($C46:$BG46,0)</f>
        <v>0</v>
      </c>
      <c r="CH46" s="33" t="n">
        <f aca="false">SUM(BK46:BO46)</f>
        <v>1</v>
      </c>
      <c r="CI46" s="33" t="n">
        <f aca="false">SUM(BP46:BT46)</f>
        <v>0</v>
      </c>
      <c r="CJ46" s="33" t="n">
        <f aca="false">SUM(BU46:BY46)</f>
        <v>0</v>
      </c>
      <c r="CK46" s="33" t="n">
        <f aca="false">SUM(BZ46:CG46)</f>
        <v>0</v>
      </c>
      <c r="CL46" s="34" t="n">
        <f aca="false">SUM(CH46:CK46)</f>
        <v>1</v>
      </c>
      <c r="CM46" s="29" t="n">
        <f aca="false">CH46/$CL46</f>
        <v>1</v>
      </c>
      <c r="CN46" s="21" t="n">
        <f aca="false">CI46/$CL46</f>
        <v>0</v>
      </c>
      <c r="CO46" s="21" t="n">
        <f aca="false">CJ46/$CL46</f>
        <v>0</v>
      </c>
      <c r="CP46" s="22" t="n">
        <f aca="false">CK46/$CL46</f>
        <v>0</v>
      </c>
    </row>
    <row r="47" customFormat="false" ht="13.5" hidden="false" customHeight="true" outlineLevel="0" collapsed="false">
      <c r="A47" s="12" t="n">
        <f aca="false">1+A46</f>
        <v>45</v>
      </c>
      <c r="B47" s="13" t="s">
        <v>6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n">
        <v>3</v>
      </c>
      <c r="AM47" s="30" t="n">
        <v>9</v>
      </c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1" t="n">
        <f aca="false">COUNT(C47:BG47)</f>
        <v>2</v>
      </c>
      <c r="BI47" s="31" t="n">
        <f aca="false">SUM(C47:BG47)</f>
        <v>12</v>
      </c>
      <c r="BJ47" s="32" t="n">
        <f aca="false">BI47/BH47</f>
        <v>6</v>
      </c>
      <c r="BK47" s="33" t="n">
        <f aca="false">COUNTIF($C47:$BG47,1)</f>
        <v>0</v>
      </c>
      <c r="BL47" s="33" t="n">
        <f aca="false">COUNTIF($C47:$BG47,2)</f>
        <v>0</v>
      </c>
      <c r="BM47" s="33" t="n">
        <f aca="false">COUNTIF($C47:$BG47,3)</f>
        <v>1</v>
      </c>
      <c r="BN47" s="33" t="n">
        <f aca="false">COUNTIF($C47:$BG47,4)</f>
        <v>0</v>
      </c>
      <c r="BO47" s="33" t="n">
        <f aca="false">COUNTIF($C47:$BG47,5)</f>
        <v>0</v>
      </c>
      <c r="BP47" s="33" t="n">
        <f aca="false">COUNTIF($C47:$BG47,6)</f>
        <v>0</v>
      </c>
      <c r="BQ47" s="33" t="n">
        <f aca="false">COUNTIF($C47:$BG47,7)</f>
        <v>0</v>
      </c>
      <c r="BR47" s="33" t="n">
        <f aca="false">COUNTIF($C47:$BG47,8)</f>
        <v>0</v>
      </c>
      <c r="BS47" s="33" t="n">
        <f aca="false">COUNTIF($C47:$BG47,9)</f>
        <v>1</v>
      </c>
      <c r="BT47" s="33" t="n">
        <f aca="false">COUNTIF($C47:$BG47,10)</f>
        <v>0</v>
      </c>
      <c r="BU47" s="33" t="n">
        <f aca="false">COUNTIF($C47:$BG47,11)</f>
        <v>0</v>
      </c>
      <c r="BV47" s="33" t="n">
        <f aca="false">COUNTIF($C47:$BG47,12)</f>
        <v>0</v>
      </c>
      <c r="BW47" s="33" t="n">
        <f aca="false">COUNTIF($C47:$BG47,13)</f>
        <v>0</v>
      </c>
      <c r="BX47" s="33" t="n">
        <f aca="false">COUNTIF($C47:$BG47,14)</f>
        <v>0</v>
      </c>
      <c r="BY47" s="33" t="n">
        <f aca="false">COUNTIF($C47:$BG47,15)</f>
        <v>0</v>
      </c>
      <c r="BZ47" s="33" t="n">
        <f aca="false">COUNTIF($C47:$BG47,16)</f>
        <v>0</v>
      </c>
      <c r="CA47" s="33" t="n">
        <f aca="false">COUNTIF($C47:$BG47,17)</f>
        <v>0</v>
      </c>
      <c r="CB47" s="33" t="n">
        <f aca="false">COUNTIF($C47:$BG47,18)</f>
        <v>0</v>
      </c>
      <c r="CC47" s="33" t="n">
        <f aca="false">COUNTIF($C47:$BG47,19)</f>
        <v>0</v>
      </c>
      <c r="CD47" s="33" t="n">
        <f aca="false">COUNTIF($C47:$BG47,20)</f>
        <v>0</v>
      </c>
      <c r="CE47" s="33" t="n">
        <f aca="false">COUNTIF($C47:$BG47,21)</f>
        <v>0</v>
      </c>
      <c r="CF47" s="33" t="n">
        <f aca="false">COUNTIF($C47:$BG47,22)</f>
        <v>0</v>
      </c>
      <c r="CG47" s="34" t="n">
        <f aca="false">COUNTIF($C47:$BG47,0)</f>
        <v>0</v>
      </c>
      <c r="CH47" s="33" t="n">
        <f aca="false">SUM(BK47:BO47)</f>
        <v>1</v>
      </c>
      <c r="CI47" s="33" t="n">
        <f aca="false">SUM(BP47:BT47)</f>
        <v>1</v>
      </c>
      <c r="CJ47" s="33" t="n">
        <f aca="false">SUM(BU47:BY47)</f>
        <v>0</v>
      </c>
      <c r="CK47" s="33" t="n">
        <f aca="false">SUM(BZ47:CG47)</f>
        <v>0</v>
      </c>
      <c r="CL47" s="34" t="n">
        <f aca="false">SUM(CH47:CK47)</f>
        <v>2</v>
      </c>
      <c r="CM47" s="29" t="n">
        <f aca="false">CH47/$CL47</f>
        <v>0.5</v>
      </c>
      <c r="CN47" s="29" t="n">
        <f aca="false">CI47/$CL47</f>
        <v>0.5</v>
      </c>
      <c r="CO47" s="21" t="n">
        <f aca="false">CJ47/$CL47</f>
        <v>0</v>
      </c>
      <c r="CP47" s="22" t="n">
        <f aca="false">CK47/$CL47</f>
        <v>0</v>
      </c>
    </row>
    <row r="48" customFormat="false" ht="12.75" hidden="false" customHeight="true" outlineLevel="0" collapsed="false">
      <c r="A48" s="12" t="n">
        <f aca="false">1+A47</f>
        <v>46</v>
      </c>
      <c r="B48" s="13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 t="n">
        <v>2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 t="n">
        <f aca="false">COUNT(C48:BG48)</f>
        <v>1</v>
      </c>
      <c r="BI48" s="31" t="n">
        <f aca="false">SUM(C48:BG48)</f>
        <v>2</v>
      </c>
      <c r="BJ48" s="32" t="n">
        <f aca="false">BI48/BH48</f>
        <v>2</v>
      </c>
      <c r="BK48" s="33" t="n">
        <f aca="false">COUNTIF($C48:$BG48,1)</f>
        <v>0</v>
      </c>
      <c r="BL48" s="33" t="n">
        <f aca="false">COUNTIF($C48:$BG48,2)</f>
        <v>1</v>
      </c>
      <c r="BM48" s="33" t="n">
        <f aca="false">COUNTIF($C48:$BG48,3)</f>
        <v>0</v>
      </c>
      <c r="BN48" s="33" t="n">
        <f aca="false">COUNTIF($C48:$BG48,4)</f>
        <v>0</v>
      </c>
      <c r="BO48" s="33" t="n">
        <f aca="false">COUNTIF($C48:$BG48,5)</f>
        <v>0</v>
      </c>
      <c r="BP48" s="33" t="n">
        <f aca="false">COUNTIF($C48:$BG48,6)</f>
        <v>0</v>
      </c>
      <c r="BQ48" s="33" t="n">
        <f aca="false">COUNTIF($C48:$BG48,7)</f>
        <v>0</v>
      </c>
      <c r="BR48" s="33" t="n">
        <f aca="false">COUNTIF($C48:$BG48,8)</f>
        <v>0</v>
      </c>
      <c r="BS48" s="33" t="n">
        <f aca="false">COUNTIF($C48:$BG48,9)</f>
        <v>0</v>
      </c>
      <c r="BT48" s="33" t="n">
        <f aca="false">COUNTIF($C48:$BG48,10)</f>
        <v>0</v>
      </c>
      <c r="BU48" s="33" t="n">
        <f aca="false">COUNTIF($C48:$BG48,11)</f>
        <v>0</v>
      </c>
      <c r="BV48" s="33" t="n">
        <f aca="false">COUNTIF($C48:$BG48,12)</f>
        <v>0</v>
      </c>
      <c r="BW48" s="33" t="n">
        <f aca="false">COUNTIF($C48:$BG48,13)</f>
        <v>0</v>
      </c>
      <c r="BX48" s="33" t="n">
        <f aca="false">COUNTIF($C48:$BG48,14)</f>
        <v>0</v>
      </c>
      <c r="BY48" s="33" t="n">
        <f aca="false">COUNTIF($C48:$BG48,15)</f>
        <v>0</v>
      </c>
      <c r="BZ48" s="33" t="n">
        <f aca="false">COUNTIF($C48:$BG48,16)</f>
        <v>0</v>
      </c>
      <c r="CA48" s="33" t="n">
        <f aca="false">COUNTIF($C48:$BG48,17)</f>
        <v>0</v>
      </c>
      <c r="CB48" s="33" t="n">
        <f aca="false">COUNTIF($C48:$BG48,18)</f>
        <v>0</v>
      </c>
      <c r="CC48" s="33" t="n">
        <f aca="false">COUNTIF($C48:$BG48,19)</f>
        <v>0</v>
      </c>
      <c r="CD48" s="33" t="n">
        <f aca="false">COUNTIF($C48:$BG48,20)</f>
        <v>0</v>
      </c>
      <c r="CE48" s="33" t="n">
        <f aca="false">COUNTIF($C48:$BG48,21)</f>
        <v>0</v>
      </c>
      <c r="CF48" s="33" t="n">
        <f aca="false">COUNTIF($C48:$BG48,22)</f>
        <v>0</v>
      </c>
      <c r="CG48" s="34" t="n">
        <f aca="false">COUNTIF($C48:$BG48,0)</f>
        <v>0</v>
      </c>
      <c r="CH48" s="33" t="n">
        <f aca="false">SUM(BK48:BO48)</f>
        <v>1</v>
      </c>
      <c r="CI48" s="33" t="n">
        <f aca="false">SUM(BP48:BT48)</f>
        <v>0</v>
      </c>
      <c r="CJ48" s="33" t="n">
        <f aca="false">SUM(BU48:BY48)</f>
        <v>0</v>
      </c>
      <c r="CK48" s="33" t="n">
        <f aca="false">SUM(BZ48:CG48)</f>
        <v>0</v>
      </c>
      <c r="CL48" s="34" t="n">
        <f aca="false">SUM(CH48:CK48)</f>
        <v>1</v>
      </c>
      <c r="CM48" s="29" t="n">
        <f aca="false">CH48/$CL48</f>
        <v>1</v>
      </c>
      <c r="CN48" s="21" t="n">
        <f aca="false">CI48/$CL48</f>
        <v>0</v>
      </c>
      <c r="CO48" s="21" t="n">
        <f aca="false">CJ48/$CL48</f>
        <v>0</v>
      </c>
      <c r="CP48" s="22" t="n">
        <f aca="false">CK48/$CL48</f>
        <v>0</v>
      </c>
    </row>
    <row r="49" customFormat="false" ht="13.5" hidden="false" customHeight="true" outlineLevel="0" collapsed="false">
      <c r="A49" s="12" t="n">
        <f aca="false">1+A48</f>
        <v>47</v>
      </c>
      <c r="B49" s="13" t="s">
        <v>6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 t="n">
        <v>3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 t="n">
        <f aca="false">COUNT(C49:BG49)</f>
        <v>1</v>
      </c>
      <c r="BI49" s="31" t="n">
        <f aca="false">SUM(C49:BG49)</f>
        <v>3</v>
      </c>
      <c r="BJ49" s="32" t="n">
        <f aca="false">BI49/BH49</f>
        <v>3</v>
      </c>
      <c r="BK49" s="33" t="n">
        <f aca="false">COUNTIF($C49:$BG49,1)</f>
        <v>0</v>
      </c>
      <c r="BL49" s="33" t="n">
        <f aca="false">COUNTIF($C49:$BG49,2)</f>
        <v>0</v>
      </c>
      <c r="BM49" s="33" t="n">
        <f aca="false">COUNTIF($C49:$BG49,3)</f>
        <v>1</v>
      </c>
      <c r="BN49" s="33" t="n">
        <f aca="false">COUNTIF($C49:$BG49,4)</f>
        <v>0</v>
      </c>
      <c r="BO49" s="33" t="n">
        <f aca="false">COUNTIF($C49:$BG49,5)</f>
        <v>0</v>
      </c>
      <c r="BP49" s="33" t="n">
        <f aca="false">COUNTIF($C49:$BG49,6)</f>
        <v>0</v>
      </c>
      <c r="BQ49" s="33" t="n">
        <f aca="false">COUNTIF($C49:$BG49,7)</f>
        <v>0</v>
      </c>
      <c r="BR49" s="33" t="n">
        <f aca="false">COUNTIF($C49:$BG49,8)</f>
        <v>0</v>
      </c>
      <c r="BS49" s="33" t="n">
        <f aca="false">COUNTIF($C49:$BG49,9)</f>
        <v>0</v>
      </c>
      <c r="BT49" s="33" t="n">
        <f aca="false">COUNTIF($C49:$BG49,10)</f>
        <v>0</v>
      </c>
      <c r="BU49" s="33" t="n">
        <f aca="false">COUNTIF($C49:$BG49,11)</f>
        <v>0</v>
      </c>
      <c r="BV49" s="33" t="n">
        <f aca="false">COUNTIF($C49:$BG49,12)</f>
        <v>0</v>
      </c>
      <c r="BW49" s="33" t="n">
        <f aca="false">COUNTIF($C49:$BG49,13)</f>
        <v>0</v>
      </c>
      <c r="BX49" s="33" t="n">
        <f aca="false">COUNTIF($C49:$BG49,14)</f>
        <v>0</v>
      </c>
      <c r="BY49" s="33" t="n">
        <f aca="false">COUNTIF($C49:$BG49,15)</f>
        <v>0</v>
      </c>
      <c r="BZ49" s="33" t="n">
        <f aca="false">COUNTIF($C49:$BG49,16)</f>
        <v>0</v>
      </c>
      <c r="CA49" s="33" t="n">
        <f aca="false">COUNTIF($C49:$BG49,17)</f>
        <v>0</v>
      </c>
      <c r="CB49" s="33" t="n">
        <f aca="false">COUNTIF($C49:$BG49,18)</f>
        <v>0</v>
      </c>
      <c r="CC49" s="33" t="n">
        <f aca="false">COUNTIF($C49:$BG49,19)</f>
        <v>0</v>
      </c>
      <c r="CD49" s="33" t="n">
        <f aca="false">COUNTIF($C49:$BG49,20)</f>
        <v>0</v>
      </c>
      <c r="CE49" s="33" t="n">
        <f aca="false">COUNTIF($C49:$BG49,21)</f>
        <v>0</v>
      </c>
      <c r="CF49" s="33" t="n">
        <f aca="false">COUNTIF($C49:$BG49,22)</f>
        <v>0</v>
      </c>
      <c r="CG49" s="34" t="n">
        <f aca="false">COUNTIF($C49:$BG49,0)</f>
        <v>0</v>
      </c>
      <c r="CH49" s="33" t="n">
        <f aca="false">SUM(BK49:BO49)</f>
        <v>1</v>
      </c>
      <c r="CI49" s="33" t="n">
        <f aca="false">SUM(BP49:BT49)</f>
        <v>0</v>
      </c>
      <c r="CJ49" s="33" t="n">
        <f aca="false">SUM(BU49:BY49)</f>
        <v>0</v>
      </c>
      <c r="CK49" s="33" t="n">
        <f aca="false">SUM(BZ49:CG49)</f>
        <v>0</v>
      </c>
      <c r="CL49" s="34" t="n">
        <f aca="false">SUM(CH49:CK49)</f>
        <v>1</v>
      </c>
      <c r="CM49" s="29" t="n">
        <f aca="false">CH49/$CL49</f>
        <v>1</v>
      </c>
      <c r="CN49" s="21" t="n">
        <f aca="false">CI49/$CL49</f>
        <v>0</v>
      </c>
      <c r="CO49" s="21" t="n">
        <f aca="false">CJ49/$CL49</f>
        <v>0</v>
      </c>
      <c r="CP49" s="22" t="n">
        <f aca="false">CK49/$CL49</f>
        <v>0</v>
      </c>
    </row>
    <row r="50" customFormat="false" ht="12.75" hidden="false" customHeight="true" outlineLevel="0" collapsed="false">
      <c r="A50" s="12" t="n">
        <f aca="false">1+A49</f>
        <v>48</v>
      </c>
      <c r="B50" s="13" t="s">
        <v>63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 t="n">
        <v>4</v>
      </c>
      <c r="BB50" s="30" t="n">
        <v>4</v>
      </c>
      <c r="BC50" s="30"/>
      <c r="BD50" s="30" t="n">
        <v>5</v>
      </c>
      <c r="BE50" s="30" t="n">
        <v>9</v>
      </c>
      <c r="BF50" s="30"/>
      <c r="BG50" s="30"/>
      <c r="BH50" s="31" t="n">
        <f aca="false">COUNT(C50:BG50)</f>
        <v>4</v>
      </c>
      <c r="BI50" s="31" t="n">
        <f aca="false">SUM(C50:BG50)</f>
        <v>22</v>
      </c>
      <c r="BJ50" s="32" t="n">
        <f aca="false">BI50/BH50</f>
        <v>5.5</v>
      </c>
      <c r="BK50" s="33" t="n">
        <f aca="false">COUNTIF($C50:$BG50,1)</f>
        <v>0</v>
      </c>
      <c r="BL50" s="33" t="n">
        <f aca="false">COUNTIF($C50:$BG50,2)</f>
        <v>0</v>
      </c>
      <c r="BM50" s="33" t="n">
        <f aca="false">COUNTIF($C50:$BG50,3)</f>
        <v>0</v>
      </c>
      <c r="BN50" s="33" t="n">
        <f aca="false">COUNTIF($C50:$BG50,4)</f>
        <v>2</v>
      </c>
      <c r="BO50" s="33" t="n">
        <f aca="false">COUNTIF($C50:$BG50,5)</f>
        <v>1</v>
      </c>
      <c r="BP50" s="33" t="n">
        <f aca="false">COUNTIF($C50:$BG50,6)</f>
        <v>0</v>
      </c>
      <c r="BQ50" s="33" t="n">
        <f aca="false">COUNTIF($C50:$BG50,7)</f>
        <v>0</v>
      </c>
      <c r="BR50" s="33" t="n">
        <f aca="false">COUNTIF($C50:$BG50,8)</f>
        <v>0</v>
      </c>
      <c r="BS50" s="33" t="n">
        <f aca="false">COUNTIF($C50:$BG50,9)</f>
        <v>1</v>
      </c>
      <c r="BT50" s="33" t="n">
        <f aca="false">COUNTIF($C50:$BG50,10)</f>
        <v>0</v>
      </c>
      <c r="BU50" s="33" t="n">
        <f aca="false">COUNTIF($C50:$BG50,11)</f>
        <v>0</v>
      </c>
      <c r="BV50" s="33" t="n">
        <f aca="false">COUNTIF($C50:$BG50,12)</f>
        <v>0</v>
      </c>
      <c r="BW50" s="33" t="n">
        <f aca="false">COUNTIF($C50:$BG50,13)</f>
        <v>0</v>
      </c>
      <c r="BX50" s="33" t="n">
        <f aca="false">COUNTIF($C50:$BG50,14)</f>
        <v>0</v>
      </c>
      <c r="BY50" s="33" t="n">
        <f aca="false">COUNTIF($C50:$BG50,15)</f>
        <v>0</v>
      </c>
      <c r="BZ50" s="33" t="n">
        <f aca="false">COUNTIF($C50:$BG50,16)</f>
        <v>0</v>
      </c>
      <c r="CA50" s="33" t="n">
        <f aca="false">COUNTIF($C50:$BG50,17)</f>
        <v>0</v>
      </c>
      <c r="CB50" s="33" t="n">
        <f aca="false">COUNTIF($C50:$BG50,18)</f>
        <v>0</v>
      </c>
      <c r="CC50" s="33" t="n">
        <f aca="false">COUNTIF($C50:$BG50,19)</f>
        <v>0</v>
      </c>
      <c r="CD50" s="33" t="n">
        <f aca="false">COUNTIF($C50:$BG50,20)</f>
        <v>0</v>
      </c>
      <c r="CE50" s="33" t="n">
        <f aca="false">COUNTIF($C50:$BG50,21)</f>
        <v>0</v>
      </c>
      <c r="CF50" s="33" t="n">
        <f aca="false">COUNTIF($C50:$BG50,22)</f>
        <v>0</v>
      </c>
      <c r="CG50" s="34" t="n">
        <f aca="false">COUNTIF($C50:$BG50,0)</f>
        <v>0</v>
      </c>
      <c r="CH50" s="33" t="n">
        <f aca="false">SUM(BK50:BO50)</f>
        <v>3</v>
      </c>
      <c r="CI50" s="33" t="n">
        <f aca="false">SUM(BP50:BT50)</f>
        <v>1</v>
      </c>
      <c r="CJ50" s="33" t="n">
        <f aca="false">SUM(BU50:BY50)</f>
        <v>0</v>
      </c>
      <c r="CK50" s="33" t="n">
        <f aca="false">SUM(BZ50:CG50)</f>
        <v>0</v>
      </c>
      <c r="CL50" s="34" t="n">
        <f aca="false">SUM(CH50:CK50)</f>
        <v>4</v>
      </c>
      <c r="CM50" s="29" t="n">
        <f aca="false">CH50/$CL50</f>
        <v>0.75</v>
      </c>
      <c r="CN50" s="21" t="n">
        <f aca="false">CI50/$CL50</f>
        <v>0.25</v>
      </c>
      <c r="CO50" s="21" t="n">
        <f aca="false">CJ50/$CL50</f>
        <v>0</v>
      </c>
      <c r="CP50" s="22" t="n">
        <f aca="false">CK50/$CL50</f>
        <v>0</v>
      </c>
    </row>
    <row r="51" customFormat="false" ht="13.5" hidden="false" customHeight="true" outlineLevel="0" collapsed="false">
      <c r="A51" s="12" t="n">
        <f aca="false">1+A50</f>
        <v>49</v>
      </c>
      <c r="B51" s="13" t="s">
        <v>6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 t="n">
        <v>3</v>
      </c>
      <c r="BB51" s="30"/>
      <c r="BC51" s="30" t="n">
        <v>2</v>
      </c>
      <c r="BD51" s="30"/>
      <c r="BE51" s="30"/>
      <c r="BF51" s="30"/>
      <c r="BG51" s="30"/>
      <c r="BH51" s="31" t="n">
        <f aca="false">COUNT(C51:BG51)</f>
        <v>2</v>
      </c>
      <c r="BI51" s="31" t="n">
        <f aca="false">SUM(C51:BG51)</f>
        <v>5</v>
      </c>
      <c r="BJ51" s="32" t="n">
        <f aca="false">BI51/BH51</f>
        <v>2.5</v>
      </c>
      <c r="BK51" s="33" t="n">
        <f aca="false">COUNTIF($C51:$BG51,1)</f>
        <v>0</v>
      </c>
      <c r="BL51" s="33" t="n">
        <f aca="false">COUNTIF($C51:$BG51,2)</f>
        <v>1</v>
      </c>
      <c r="BM51" s="33" t="n">
        <f aca="false">COUNTIF($C51:$BG51,3)</f>
        <v>1</v>
      </c>
      <c r="BN51" s="33" t="n">
        <f aca="false">COUNTIF($C51:$BG51,4)</f>
        <v>0</v>
      </c>
      <c r="BO51" s="33" t="n">
        <f aca="false">COUNTIF($C51:$BG51,5)</f>
        <v>0</v>
      </c>
      <c r="BP51" s="33" t="n">
        <f aca="false">COUNTIF($C51:$BG51,6)</f>
        <v>0</v>
      </c>
      <c r="BQ51" s="33" t="n">
        <f aca="false">COUNTIF($C51:$BG51,7)</f>
        <v>0</v>
      </c>
      <c r="BR51" s="33" t="n">
        <f aca="false">COUNTIF($C51:$BG51,8)</f>
        <v>0</v>
      </c>
      <c r="BS51" s="33" t="n">
        <f aca="false">COUNTIF($C51:$BG51,9)</f>
        <v>0</v>
      </c>
      <c r="BT51" s="33" t="n">
        <f aca="false">COUNTIF($C51:$BG51,10)</f>
        <v>0</v>
      </c>
      <c r="BU51" s="33" t="n">
        <f aca="false">COUNTIF($C51:$BG51,11)</f>
        <v>0</v>
      </c>
      <c r="BV51" s="33" t="n">
        <f aca="false">COUNTIF($C51:$BG51,12)</f>
        <v>0</v>
      </c>
      <c r="BW51" s="33" t="n">
        <f aca="false">COUNTIF($C51:$BG51,13)</f>
        <v>0</v>
      </c>
      <c r="BX51" s="33" t="n">
        <f aca="false">COUNTIF($C51:$BG51,14)</f>
        <v>0</v>
      </c>
      <c r="BY51" s="33" t="n">
        <f aca="false">COUNTIF($C51:$BG51,15)</f>
        <v>0</v>
      </c>
      <c r="BZ51" s="33" t="n">
        <f aca="false">COUNTIF($C51:$BG51,16)</f>
        <v>0</v>
      </c>
      <c r="CA51" s="33" t="n">
        <f aca="false">COUNTIF($C51:$BG51,17)</f>
        <v>0</v>
      </c>
      <c r="CB51" s="33" t="n">
        <f aca="false">COUNTIF($C51:$BG51,18)</f>
        <v>0</v>
      </c>
      <c r="CC51" s="33" t="n">
        <f aca="false">COUNTIF($C51:$BG51,19)</f>
        <v>0</v>
      </c>
      <c r="CD51" s="33" t="n">
        <f aca="false">COUNTIF($C51:$BG51,20)</f>
        <v>0</v>
      </c>
      <c r="CE51" s="33" t="n">
        <f aca="false">COUNTIF($C51:$BG51,21)</f>
        <v>0</v>
      </c>
      <c r="CF51" s="33" t="n">
        <f aca="false">COUNTIF($C51:$BG51,22)</f>
        <v>0</v>
      </c>
      <c r="CG51" s="34" t="n">
        <f aca="false">COUNTIF($C51:$BG51,0)</f>
        <v>0</v>
      </c>
      <c r="CH51" s="33" t="n">
        <f aca="false">SUM(BK51:BO51)</f>
        <v>2</v>
      </c>
      <c r="CI51" s="33" t="n">
        <f aca="false">SUM(BP51:BT51)</f>
        <v>0</v>
      </c>
      <c r="CJ51" s="33" t="n">
        <f aca="false">SUM(BU51:BY51)</f>
        <v>0</v>
      </c>
      <c r="CK51" s="33" t="n">
        <f aca="false">SUM(BZ51:CG51)</f>
        <v>0</v>
      </c>
      <c r="CL51" s="34" t="n">
        <f aca="false">SUM(CH51:CK51)</f>
        <v>2</v>
      </c>
      <c r="CM51" s="29" t="n">
        <f aca="false">CH51/$CL51</f>
        <v>1</v>
      </c>
      <c r="CN51" s="21" t="n">
        <f aca="false">CI51/$CL51</f>
        <v>0</v>
      </c>
      <c r="CO51" s="21" t="n">
        <f aca="false">CJ51/$CL51</f>
        <v>0</v>
      </c>
      <c r="CP51" s="22" t="n">
        <f aca="false">CK51/$CL51</f>
        <v>0</v>
      </c>
    </row>
    <row r="52" customFormat="false" ht="12.75" hidden="false" customHeight="true" outlineLevel="0" collapsed="false">
      <c r="A52" s="36" t="n">
        <f aca="false">1+A51</f>
        <v>50</v>
      </c>
      <c r="B52" s="37" t="s">
        <v>65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 t="n">
        <v>1</v>
      </c>
      <c r="BD52" s="38"/>
      <c r="BE52" s="38"/>
      <c r="BF52" s="38"/>
      <c r="BG52" s="38"/>
      <c r="BH52" s="39" t="n">
        <f aca="false">COUNT(C52:BG52)</f>
        <v>1</v>
      </c>
      <c r="BI52" s="39" t="n">
        <f aca="false">SUM(C52:BG52)</f>
        <v>1</v>
      </c>
      <c r="BJ52" s="40" t="n">
        <f aca="false">BI52/BH52</f>
        <v>1</v>
      </c>
      <c r="BK52" s="41" t="n">
        <f aca="false">COUNTIF($C52:$BG52,1)</f>
        <v>1</v>
      </c>
      <c r="BL52" s="41" t="n">
        <f aca="false">COUNTIF($C52:$BG52,2)</f>
        <v>0</v>
      </c>
      <c r="BM52" s="41" t="n">
        <f aca="false">COUNTIF($C52:$BG52,3)</f>
        <v>0</v>
      </c>
      <c r="BN52" s="41" t="n">
        <f aca="false">COUNTIF($C52:$BG52,4)</f>
        <v>0</v>
      </c>
      <c r="BO52" s="41" t="n">
        <f aca="false">COUNTIF($C52:$BG52,5)</f>
        <v>0</v>
      </c>
      <c r="BP52" s="41" t="n">
        <f aca="false">COUNTIF($C52:$BG52,6)</f>
        <v>0</v>
      </c>
      <c r="BQ52" s="41" t="n">
        <f aca="false">COUNTIF($C52:$BG52,7)</f>
        <v>0</v>
      </c>
      <c r="BR52" s="41" t="n">
        <f aca="false">COUNTIF($C52:$BG52,8)</f>
        <v>0</v>
      </c>
      <c r="BS52" s="41" t="n">
        <f aca="false">COUNTIF($C52:$BG52,9)</f>
        <v>0</v>
      </c>
      <c r="BT52" s="41" t="n">
        <f aca="false">COUNTIF($C52:$BG52,10)</f>
        <v>0</v>
      </c>
      <c r="BU52" s="41" t="n">
        <f aca="false">COUNTIF($C52:$BG52,11)</f>
        <v>0</v>
      </c>
      <c r="BV52" s="41" t="n">
        <f aca="false">COUNTIF($C52:$BG52,12)</f>
        <v>0</v>
      </c>
      <c r="BW52" s="41" t="n">
        <f aca="false">COUNTIF($C52:$BG52,13)</f>
        <v>0</v>
      </c>
      <c r="BX52" s="41" t="n">
        <f aca="false">COUNTIF($C52:$BG52,14)</f>
        <v>0</v>
      </c>
      <c r="BY52" s="41" t="n">
        <f aca="false">COUNTIF($C52:$BG52,15)</f>
        <v>0</v>
      </c>
      <c r="BZ52" s="41" t="n">
        <f aca="false">COUNTIF($C52:$BG52,16)</f>
        <v>0</v>
      </c>
      <c r="CA52" s="41" t="n">
        <f aca="false">COUNTIF($C52:$BG52,17)</f>
        <v>0</v>
      </c>
      <c r="CB52" s="41" t="n">
        <f aca="false">COUNTIF($C52:$BG52,18)</f>
        <v>0</v>
      </c>
      <c r="CC52" s="41" t="n">
        <f aca="false">COUNTIF($C52:$BG52,19)</f>
        <v>0</v>
      </c>
      <c r="CD52" s="41" t="n">
        <f aca="false">COUNTIF($C52:$BG52,20)</f>
        <v>0</v>
      </c>
      <c r="CE52" s="41" t="n">
        <f aca="false">COUNTIF($C52:$BG52,21)</f>
        <v>0</v>
      </c>
      <c r="CF52" s="41" t="n">
        <f aca="false">COUNTIF($C52:$BG52,22)</f>
        <v>0</v>
      </c>
      <c r="CG52" s="42" t="n">
        <f aca="false">COUNTIF($C52:$BG52,0)</f>
        <v>0</v>
      </c>
      <c r="CH52" s="41" t="n">
        <f aca="false">SUM(BK52:BO52)</f>
        <v>1</v>
      </c>
      <c r="CI52" s="41" t="n">
        <f aca="false">SUM(BP52:BT52)</f>
        <v>0</v>
      </c>
      <c r="CJ52" s="41" t="n">
        <f aca="false">SUM(BU52:BY52)</f>
        <v>0</v>
      </c>
      <c r="CK52" s="41" t="n">
        <f aca="false">SUM(BZ52:CG52)</f>
        <v>0</v>
      </c>
      <c r="CL52" s="42" t="n">
        <f aca="false">SUM(CH52:CK52)</f>
        <v>1</v>
      </c>
      <c r="CM52" s="43" t="n">
        <f aca="false">CH52/$CL52</f>
        <v>1</v>
      </c>
      <c r="CN52" s="44" t="n">
        <f aca="false">CI52/$CL52</f>
        <v>0</v>
      </c>
      <c r="CO52" s="44" t="n">
        <f aca="false">CJ52/$CL52</f>
        <v>0</v>
      </c>
      <c r="CP52" s="45" t="n">
        <f aca="false">CK52/$CL52</f>
        <v>0</v>
      </c>
    </row>
    <row r="53" customFormat="false" ht="13.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colBreaks count="1" manualBreakCount="1">
    <brk id="5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A33" activeCellId="0" sqref="A1:C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6" width="29.99"/>
    <col collapsed="false" customWidth="true" hidden="false" outlineLevel="0" max="6" min="3" style="87" width="25.7"/>
    <col collapsed="false" customWidth="true" hidden="false" outlineLevel="0" max="10" min="7" style="87" width="3.7"/>
    <col collapsed="false" customWidth="true" hidden="false" outlineLevel="0" max="12" min="11" style="87" width="25.7"/>
    <col collapsed="false" customWidth="true" hidden="false" outlineLevel="0" max="16" min="13" style="87" width="3.7"/>
    <col collapsed="false" customWidth="true" hidden="false" outlineLevel="0" max="18" min="17" style="87" width="25.7"/>
    <col collapsed="false" customWidth="true" hidden="false" outlineLevel="0" max="22" min="19" style="87" width="3.7"/>
    <col collapsed="false" customWidth="true" hidden="false" outlineLevel="0" max="23" min="23" style="87" width="25.7"/>
    <col collapsed="false" customWidth="true" hidden="false" outlineLevel="0" max="27" min="24" style="88" width="3.7"/>
    <col collapsed="false" customWidth="true" hidden="false" outlineLevel="0" max="28" min="28" style="87" width="25.7"/>
    <col collapsed="false" customWidth="true" hidden="false" outlineLevel="0" max="32" min="29" style="87" width="3.7"/>
    <col collapsed="false" customWidth="true" hidden="false" outlineLevel="0" max="33" min="33" style="87" width="25.7"/>
    <col collapsed="false" customWidth="true" hidden="false" outlineLevel="0" max="37" min="34" style="87" width="3.7"/>
    <col collapsed="false" customWidth="true" hidden="false" outlineLevel="0" max="38" min="38" style="87" width="25.7"/>
    <col collapsed="false" customWidth="true" hidden="false" outlineLevel="0" max="42" min="39" style="87" width="3.7"/>
    <col collapsed="false" customWidth="true" hidden="false" outlineLevel="0" max="43" min="43" style="0" width="25.7"/>
    <col collapsed="false" customWidth="true" hidden="false" outlineLevel="0" max="47" min="44" style="87" width="3.7"/>
    <col collapsed="false" customWidth="true" hidden="false" outlineLevel="0" max="48" min="48" style="0" width="25.7"/>
    <col collapsed="false" customWidth="true" hidden="false" outlineLevel="0" max="52" min="49" style="87" width="3.7"/>
    <col collapsed="false" customWidth="true" hidden="false" outlineLevel="0" max="53" min="53" style="0" width="25.7"/>
    <col collapsed="false" customWidth="true" hidden="false" outlineLevel="0" max="57" min="54" style="87" width="3.7"/>
    <col collapsed="false" customWidth="true" hidden="false" outlineLevel="0" max="58" min="58" style="0" width="25.7"/>
    <col collapsed="false" customWidth="true" hidden="false" outlineLevel="0" max="61" min="59" style="87" width="3.7"/>
    <col collapsed="false" customWidth="true" hidden="false" outlineLevel="0" max="62" min="62" style="87" width="4.7"/>
    <col collapsed="false" customWidth="true" hidden="false" outlineLevel="0" max="63" min="63" style="0" width="25.7"/>
    <col collapsed="false" customWidth="true" hidden="false" outlineLevel="0" max="66" min="64" style="87" width="3.7"/>
    <col collapsed="false" customWidth="true" hidden="false" outlineLevel="0" max="67" min="67" style="87" width="4.7"/>
    <col collapsed="false" customWidth="true" hidden="false" outlineLevel="0" max="68" min="68" style="0" width="25.7"/>
    <col collapsed="false" customWidth="true" hidden="false" outlineLevel="0" max="71" min="69" style="87" width="3.7"/>
    <col collapsed="false" customWidth="true" hidden="false" outlineLevel="0" max="72" min="72" style="87" width="4.7"/>
    <col collapsed="false" customWidth="true" hidden="false" outlineLevel="0" max="73" min="73" style="0" width="25.7"/>
    <col collapsed="false" customWidth="true" hidden="false" outlineLevel="0" max="74" min="74" style="0" width="15.7"/>
    <col collapsed="false" customWidth="true" hidden="false" outlineLevel="0" max="75" min="75" style="0" width="25.7"/>
    <col collapsed="false" customWidth="true" hidden="false" outlineLevel="0" max="76" min="76" style="87" width="8.7"/>
    <col collapsed="false" customWidth="true" hidden="false" outlineLevel="0" max="77" min="77" style="87" width="9.7"/>
    <col collapsed="false" customWidth="true" hidden="false" outlineLevel="0" max="78" min="78" style="87" width="3.7"/>
    <col collapsed="false" customWidth="true" hidden="false" outlineLevel="0" max="79" min="79" style="87" width="4.7"/>
  </cols>
  <sheetData>
    <row r="1" s="85" customFormat="true" ht="20.25" hidden="false" customHeight="true" outlineLevel="0" collapsed="false">
      <c r="A1" s="89" t="s">
        <v>69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2"/>
      <c r="T1" s="92"/>
      <c r="U1" s="92"/>
      <c r="V1" s="92"/>
      <c r="W1" s="92"/>
      <c r="X1" s="93"/>
      <c r="Y1" s="93"/>
      <c r="Z1" s="93"/>
      <c r="AA1" s="93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4"/>
      <c r="AR1" s="92"/>
      <c r="AS1" s="92"/>
      <c r="AT1" s="92"/>
      <c r="AU1" s="92"/>
      <c r="AV1" s="94"/>
      <c r="AW1" s="92"/>
      <c r="AX1" s="92"/>
      <c r="AY1" s="92"/>
      <c r="AZ1" s="92"/>
      <c r="BA1" s="94"/>
      <c r="BB1" s="92"/>
      <c r="BC1" s="92"/>
      <c r="BD1" s="92"/>
      <c r="BE1" s="92"/>
      <c r="BF1" s="94"/>
      <c r="BG1" s="92"/>
      <c r="BH1" s="92"/>
      <c r="BI1" s="92"/>
      <c r="BJ1" s="92"/>
      <c r="BK1" s="94"/>
      <c r="BL1" s="92"/>
      <c r="BM1" s="92"/>
      <c r="BN1" s="92"/>
      <c r="BO1" s="92"/>
      <c r="BP1" s="94"/>
      <c r="BQ1" s="92"/>
      <c r="BR1" s="92"/>
      <c r="BS1" s="92"/>
      <c r="BT1" s="92"/>
      <c r="BU1" s="94"/>
      <c r="BV1" s="94"/>
      <c r="BW1" s="94"/>
      <c r="BX1" s="92"/>
      <c r="BY1" s="92"/>
      <c r="BZ1" s="92"/>
      <c r="CA1" s="95"/>
    </row>
    <row r="2" customFormat="false" ht="12.75" hidden="false" customHeight="true" outlineLevel="0" collapsed="false">
      <c r="A2" s="96" t="s">
        <v>70</v>
      </c>
      <c r="B2" s="97" t="s">
        <v>71</v>
      </c>
      <c r="C2" s="98" t="n">
        <v>1</v>
      </c>
      <c r="D2" s="98" t="n">
        <v>2</v>
      </c>
      <c r="E2" s="98" t="n">
        <v>3</v>
      </c>
      <c r="F2" s="98" t="n">
        <v>4</v>
      </c>
      <c r="G2" s="98"/>
      <c r="H2" s="98"/>
      <c r="I2" s="98"/>
      <c r="J2" s="98"/>
      <c r="K2" s="98" t="n">
        <v>5</v>
      </c>
      <c r="L2" s="98" t="n">
        <v>6</v>
      </c>
      <c r="M2" s="98"/>
      <c r="N2" s="98"/>
      <c r="O2" s="98"/>
      <c r="P2" s="98"/>
      <c r="Q2" s="98" t="n">
        <v>7</v>
      </c>
      <c r="R2" s="98" t="n">
        <v>8</v>
      </c>
      <c r="S2" s="98"/>
      <c r="T2" s="98"/>
      <c r="U2" s="98"/>
      <c r="V2" s="98"/>
      <c r="W2" s="98" t="n">
        <v>9</v>
      </c>
      <c r="X2" s="98"/>
      <c r="Y2" s="98"/>
      <c r="Z2" s="98"/>
      <c r="AA2" s="98"/>
      <c r="AB2" s="98" t="n">
        <v>10</v>
      </c>
      <c r="AC2" s="98"/>
      <c r="AD2" s="98"/>
      <c r="AE2" s="98"/>
      <c r="AF2" s="98"/>
      <c r="AG2" s="98" t="n">
        <v>11</v>
      </c>
      <c r="AH2" s="98"/>
      <c r="AI2" s="98"/>
      <c r="AJ2" s="98"/>
      <c r="AK2" s="98"/>
      <c r="AL2" s="98" t="n">
        <v>12</v>
      </c>
      <c r="AM2" s="98"/>
      <c r="AN2" s="98"/>
      <c r="AO2" s="98"/>
      <c r="AP2" s="98"/>
      <c r="AQ2" s="99" t="n">
        <v>13</v>
      </c>
      <c r="AR2" s="99"/>
      <c r="AS2" s="99"/>
      <c r="AT2" s="99"/>
      <c r="AU2" s="99"/>
      <c r="AV2" s="99" t="n">
        <v>14</v>
      </c>
      <c r="AW2" s="99"/>
      <c r="AX2" s="99"/>
      <c r="AY2" s="99"/>
      <c r="AZ2" s="99"/>
      <c r="BA2" s="99" t="n">
        <v>15</v>
      </c>
      <c r="BB2" s="99"/>
      <c r="BC2" s="99"/>
      <c r="BD2" s="99"/>
      <c r="BE2" s="99"/>
      <c r="BF2" s="99" t="n">
        <v>16</v>
      </c>
      <c r="BG2" s="99"/>
      <c r="BH2" s="99"/>
      <c r="BI2" s="99"/>
      <c r="BJ2" s="99"/>
      <c r="BK2" s="99" t="n">
        <v>17</v>
      </c>
      <c r="BL2" s="99"/>
      <c r="BM2" s="99"/>
      <c r="BN2" s="99"/>
      <c r="BO2" s="99"/>
      <c r="BP2" s="99" t="n">
        <v>18</v>
      </c>
      <c r="BQ2" s="99"/>
      <c r="BR2" s="99"/>
      <c r="BS2" s="99"/>
      <c r="BT2" s="99"/>
      <c r="BU2" s="49" t="n">
        <v>19</v>
      </c>
      <c r="BV2" s="100" t="n">
        <v>20</v>
      </c>
      <c r="BW2" s="100"/>
      <c r="BX2" s="100"/>
      <c r="BY2" s="100"/>
      <c r="BZ2" s="100"/>
      <c r="CA2" s="100"/>
    </row>
    <row r="3" customFormat="false" ht="87.75" hidden="false" customHeight="true" outlineLevel="0" collapsed="false">
      <c r="A3" s="96"/>
      <c r="B3" s="101" t="s">
        <v>72</v>
      </c>
      <c r="C3" s="102"/>
      <c r="D3" s="102"/>
      <c r="E3" s="102"/>
      <c r="F3" s="102"/>
      <c r="G3" s="103" t="s">
        <v>73</v>
      </c>
      <c r="H3" s="103" t="s">
        <v>74</v>
      </c>
      <c r="I3" s="103" t="s">
        <v>75</v>
      </c>
      <c r="J3" s="103" t="s">
        <v>76</v>
      </c>
      <c r="K3" s="102"/>
      <c r="L3" s="102"/>
      <c r="M3" s="103" t="s">
        <v>73</v>
      </c>
      <c r="N3" s="103" t="s">
        <v>74</v>
      </c>
      <c r="O3" s="103" t="s">
        <v>75</v>
      </c>
      <c r="P3" s="103" t="s">
        <v>76</v>
      </c>
      <c r="Q3" s="102"/>
      <c r="R3" s="104"/>
      <c r="S3" s="105" t="s">
        <v>73</v>
      </c>
      <c r="T3" s="105" t="s">
        <v>74</v>
      </c>
      <c r="U3" s="105" t="s">
        <v>75</v>
      </c>
      <c r="V3" s="105" t="s">
        <v>76</v>
      </c>
      <c r="W3" s="98"/>
      <c r="X3" s="103" t="s">
        <v>73</v>
      </c>
      <c r="Y3" s="103" t="s">
        <v>74</v>
      </c>
      <c r="Z3" s="103" t="s">
        <v>75</v>
      </c>
      <c r="AA3" s="103" t="s">
        <v>76</v>
      </c>
      <c r="AB3" s="104"/>
      <c r="AC3" s="103" t="s">
        <v>73</v>
      </c>
      <c r="AD3" s="103" t="s">
        <v>74</v>
      </c>
      <c r="AE3" s="103" t="s">
        <v>75</v>
      </c>
      <c r="AF3" s="103" t="s">
        <v>76</v>
      </c>
      <c r="AG3" s="104"/>
      <c r="AH3" s="103" t="s">
        <v>73</v>
      </c>
      <c r="AI3" s="103" t="s">
        <v>74</v>
      </c>
      <c r="AJ3" s="103" t="s">
        <v>75</v>
      </c>
      <c r="AK3" s="103" t="s">
        <v>76</v>
      </c>
      <c r="AL3" s="104"/>
      <c r="AM3" s="103" t="s">
        <v>73</v>
      </c>
      <c r="AN3" s="103" t="s">
        <v>74</v>
      </c>
      <c r="AO3" s="103" t="s">
        <v>75</v>
      </c>
      <c r="AP3" s="103" t="s">
        <v>76</v>
      </c>
      <c r="AQ3" s="106"/>
      <c r="AR3" s="103" t="s">
        <v>73</v>
      </c>
      <c r="AS3" s="103" t="s">
        <v>74</v>
      </c>
      <c r="AT3" s="103" t="s">
        <v>75</v>
      </c>
      <c r="AU3" s="103" t="s">
        <v>76</v>
      </c>
      <c r="AV3" s="106"/>
      <c r="AW3" s="103" t="s">
        <v>73</v>
      </c>
      <c r="AX3" s="103" t="s">
        <v>74</v>
      </c>
      <c r="AY3" s="103" t="s">
        <v>75</v>
      </c>
      <c r="AZ3" s="103" t="s">
        <v>76</v>
      </c>
      <c r="BA3" s="106"/>
      <c r="BB3" s="103" t="s">
        <v>73</v>
      </c>
      <c r="BC3" s="103" t="s">
        <v>74</v>
      </c>
      <c r="BD3" s="103" t="s">
        <v>75</v>
      </c>
      <c r="BE3" s="103" t="s">
        <v>76</v>
      </c>
      <c r="BF3" s="106"/>
      <c r="BG3" s="103" t="s">
        <v>73</v>
      </c>
      <c r="BH3" s="103" t="s">
        <v>74</v>
      </c>
      <c r="BI3" s="103" t="s">
        <v>75</v>
      </c>
      <c r="BJ3" s="103" t="s">
        <v>76</v>
      </c>
      <c r="BK3" s="106"/>
      <c r="BL3" s="103" t="s">
        <v>73</v>
      </c>
      <c r="BM3" s="103" t="s">
        <v>74</v>
      </c>
      <c r="BN3" s="103" t="s">
        <v>75</v>
      </c>
      <c r="BO3" s="103" t="s">
        <v>76</v>
      </c>
      <c r="BP3" s="106"/>
      <c r="BQ3" s="103" t="s">
        <v>73</v>
      </c>
      <c r="BR3" s="103" t="s">
        <v>74</v>
      </c>
      <c r="BS3" s="103" t="s">
        <v>75</v>
      </c>
      <c r="BT3" s="107" t="s">
        <v>76</v>
      </c>
      <c r="BU3" s="108"/>
      <c r="BV3" s="109" t="s">
        <v>77</v>
      </c>
      <c r="BW3" s="110" t="s">
        <v>78</v>
      </c>
      <c r="BX3" s="103" t="s">
        <v>73</v>
      </c>
      <c r="BY3" s="103" t="s">
        <v>74</v>
      </c>
      <c r="BZ3" s="103" t="s">
        <v>75</v>
      </c>
      <c r="CA3" s="111" t="s">
        <v>76</v>
      </c>
    </row>
    <row r="4" customFormat="false" ht="60.75" hidden="false" customHeight="true" outlineLevel="0" collapsed="false">
      <c r="A4" s="112" t="n">
        <v>1</v>
      </c>
      <c r="B4" s="113" t="s">
        <v>16</v>
      </c>
      <c r="C4" s="102"/>
      <c r="D4" s="102"/>
      <c r="E4" s="102"/>
      <c r="F4" s="102"/>
      <c r="G4" s="102"/>
      <c r="H4" s="102"/>
      <c r="I4" s="102"/>
      <c r="J4" s="102"/>
      <c r="K4" s="102" t="s">
        <v>79</v>
      </c>
      <c r="L4" s="102"/>
      <c r="M4" s="102"/>
      <c r="N4" s="102"/>
      <c r="O4" s="102"/>
      <c r="P4" s="102"/>
      <c r="Q4" s="102" t="s">
        <v>80</v>
      </c>
      <c r="R4" s="114" t="s">
        <v>81</v>
      </c>
      <c r="S4" s="115" t="s">
        <v>82</v>
      </c>
      <c r="T4" s="116" t="n">
        <v>4</v>
      </c>
      <c r="U4" s="116" t="s">
        <v>83</v>
      </c>
      <c r="V4" s="117" t="n">
        <v>900</v>
      </c>
      <c r="W4" s="118"/>
      <c r="X4" s="98"/>
      <c r="Y4" s="98"/>
      <c r="Z4" s="98"/>
      <c r="AA4" s="98"/>
      <c r="AB4" s="102" t="s">
        <v>84</v>
      </c>
      <c r="AC4" s="102" t="s">
        <v>82</v>
      </c>
      <c r="AD4" s="102" t="n">
        <v>3</v>
      </c>
      <c r="AE4" s="102" t="s">
        <v>85</v>
      </c>
      <c r="AF4" s="102" t="n">
        <v>100</v>
      </c>
      <c r="AG4" s="102" t="s">
        <v>86</v>
      </c>
      <c r="AH4" s="102" t="s">
        <v>87</v>
      </c>
      <c r="AI4" s="102" t="n">
        <v>4</v>
      </c>
      <c r="AJ4" s="102" t="s">
        <v>85</v>
      </c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19"/>
      <c r="BV4" s="118" t="s">
        <v>88</v>
      </c>
      <c r="BW4" s="102" t="s">
        <v>89</v>
      </c>
      <c r="BX4" s="102" t="s">
        <v>90</v>
      </c>
      <c r="BY4" s="102" t="s">
        <v>91</v>
      </c>
      <c r="BZ4" s="102" t="n">
        <v>8</v>
      </c>
      <c r="CA4" s="119" t="n">
        <v>400</v>
      </c>
    </row>
    <row r="5" customFormat="false" ht="96" hidden="false" customHeight="false" outlineLevel="0" collapsed="false">
      <c r="A5" s="112" t="n">
        <f aca="false">1+A4</f>
        <v>2</v>
      </c>
      <c r="B5" s="113" t="s">
        <v>17</v>
      </c>
      <c r="C5" s="102" t="s">
        <v>92</v>
      </c>
      <c r="D5" s="102"/>
      <c r="E5" s="102" t="s">
        <v>93</v>
      </c>
      <c r="F5" s="102"/>
      <c r="G5" s="102"/>
      <c r="H5" s="102"/>
      <c r="I5" s="102"/>
      <c r="J5" s="102"/>
      <c r="K5" s="102" t="s">
        <v>94</v>
      </c>
      <c r="L5" s="102"/>
      <c r="M5" s="102"/>
      <c r="N5" s="102"/>
      <c r="O5" s="102"/>
      <c r="P5" s="102"/>
      <c r="Q5" s="102"/>
      <c r="R5" s="114"/>
      <c r="S5" s="115"/>
      <c r="T5" s="116"/>
      <c r="U5" s="116"/>
      <c r="V5" s="117"/>
      <c r="W5" s="118"/>
      <c r="X5" s="98"/>
      <c r="Y5" s="98"/>
      <c r="Z5" s="98"/>
      <c r="AA5" s="98"/>
      <c r="AB5" s="102" t="s">
        <v>95</v>
      </c>
      <c r="AC5" s="102" t="s">
        <v>82</v>
      </c>
      <c r="AD5" s="102" t="n">
        <v>3</v>
      </c>
      <c r="AE5" s="102" t="s">
        <v>85</v>
      </c>
      <c r="AF5" s="102" t="n">
        <v>150</v>
      </c>
      <c r="AG5" s="102" t="s">
        <v>96</v>
      </c>
      <c r="AH5" s="102" t="s">
        <v>97</v>
      </c>
      <c r="AI5" s="102" t="n">
        <v>2</v>
      </c>
      <c r="AJ5" s="102" t="s">
        <v>85</v>
      </c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 t="s">
        <v>98</v>
      </c>
      <c r="BB5" s="102" t="s">
        <v>99</v>
      </c>
      <c r="BC5" s="102" t="n">
        <v>3</v>
      </c>
      <c r="BD5" s="102" t="s">
        <v>83</v>
      </c>
      <c r="BE5" s="102" t="n">
        <v>250</v>
      </c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19"/>
      <c r="BV5" s="118" t="s">
        <v>100</v>
      </c>
      <c r="BW5" s="102" t="s">
        <v>101</v>
      </c>
      <c r="BX5" s="102" t="s">
        <v>102</v>
      </c>
      <c r="BY5" s="102" t="s">
        <v>103</v>
      </c>
      <c r="BZ5" s="102" t="n">
        <v>6</v>
      </c>
      <c r="CA5" s="119" t="n">
        <v>75</v>
      </c>
    </row>
    <row r="6" customFormat="false" ht="60" hidden="false" customHeight="false" outlineLevel="0" collapsed="false">
      <c r="A6" s="112" t="n">
        <f aca="false">1+A5</f>
        <v>3</v>
      </c>
      <c r="B6" s="113" t="s">
        <v>18</v>
      </c>
      <c r="C6" s="102"/>
      <c r="D6" s="102" t="s">
        <v>104</v>
      </c>
      <c r="E6" s="102"/>
      <c r="F6" s="102" t="s">
        <v>105</v>
      </c>
      <c r="G6" s="102" t="s">
        <v>97</v>
      </c>
      <c r="H6" s="102" t="n">
        <v>3</v>
      </c>
      <c r="I6" s="102" t="s">
        <v>85</v>
      </c>
      <c r="J6" s="102" t="n">
        <v>250</v>
      </c>
      <c r="K6" s="102"/>
      <c r="L6" s="102"/>
      <c r="M6" s="102"/>
      <c r="N6" s="102"/>
      <c r="O6" s="102"/>
      <c r="P6" s="102"/>
      <c r="Q6" s="102"/>
      <c r="R6" s="114" t="s">
        <v>106</v>
      </c>
      <c r="S6" s="115"/>
      <c r="T6" s="116"/>
      <c r="U6" s="116"/>
      <c r="V6" s="117"/>
      <c r="W6" s="118"/>
      <c r="X6" s="98"/>
      <c r="Y6" s="98"/>
      <c r="Z6" s="98"/>
      <c r="AA6" s="98"/>
      <c r="AB6" s="102" t="s">
        <v>107</v>
      </c>
      <c r="AC6" s="102" t="s">
        <v>82</v>
      </c>
      <c r="AD6" s="102" t="n">
        <v>4</v>
      </c>
      <c r="AE6" s="102" t="s">
        <v>83</v>
      </c>
      <c r="AF6" s="102" t="n">
        <v>100</v>
      </c>
      <c r="AG6" s="102"/>
      <c r="AH6" s="102"/>
      <c r="AI6" s="102"/>
      <c r="AJ6" s="102"/>
      <c r="AK6" s="102"/>
      <c r="AL6" s="102" t="s">
        <v>108</v>
      </c>
      <c r="AM6" s="102" t="s">
        <v>82</v>
      </c>
      <c r="AN6" s="102" t="n">
        <v>4</v>
      </c>
      <c r="AO6" s="102" t="s">
        <v>83</v>
      </c>
      <c r="AP6" s="102"/>
      <c r="AQ6" s="102" t="s">
        <v>109</v>
      </c>
      <c r="AR6" s="102" t="s">
        <v>110</v>
      </c>
      <c r="AS6" s="102" t="s">
        <v>85</v>
      </c>
      <c r="AT6" s="102"/>
      <c r="AU6" s="102"/>
      <c r="AV6" s="102"/>
      <c r="AW6" s="102"/>
      <c r="AX6" s="102"/>
      <c r="AY6" s="102"/>
      <c r="AZ6" s="102"/>
      <c r="BA6" s="102" t="s">
        <v>111</v>
      </c>
      <c r="BB6" s="102" t="s">
        <v>97</v>
      </c>
      <c r="BC6" s="102" t="n">
        <v>4</v>
      </c>
      <c r="BD6" s="102" t="s">
        <v>83</v>
      </c>
      <c r="BE6" s="102" t="n">
        <v>250</v>
      </c>
      <c r="BF6" s="102"/>
      <c r="BG6" s="102"/>
      <c r="BH6" s="102"/>
      <c r="BI6" s="102"/>
      <c r="BJ6" s="102"/>
      <c r="BK6" s="102" t="s">
        <v>112</v>
      </c>
      <c r="BL6" s="102" t="s">
        <v>99</v>
      </c>
      <c r="BM6" s="102" t="n">
        <v>3</v>
      </c>
      <c r="BN6" s="102" t="s">
        <v>83</v>
      </c>
      <c r="BO6" s="102" t="n">
        <v>200</v>
      </c>
      <c r="BP6" s="102" t="s">
        <v>113</v>
      </c>
      <c r="BQ6" s="102" t="s">
        <v>97</v>
      </c>
      <c r="BR6" s="102" t="n">
        <v>4</v>
      </c>
      <c r="BS6" s="102" t="s">
        <v>83</v>
      </c>
      <c r="BT6" s="102" t="n">
        <v>200</v>
      </c>
      <c r="BU6" s="119"/>
      <c r="BV6" s="118" t="s">
        <v>114</v>
      </c>
      <c r="BW6" s="102" t="s">
        <v>115</v>
      </c>
      <c r="BX6" s="102" t="s">
        <v>116</v>
      </c>
      <c r="BY6" s="102" t="s">
        <v>91</v>
      </c>
      <c r="BZ6" s="102" t="n">
        <v>9</v>
      </c>
      <c r="CA6" s="119" t="n">
        <v>175</v>
      </c>
    </row>
    <row r="7" customFormat="false" ht="60.75" hidden="false" customHeight="false" outlineLevel="0" collapsed="false">
      <c r="A7" s="112" t="n">
        <f aca="false">1+A6</f>
        <v>4</v>
      </c>
      <c r="B7" s="113" t="s">
        <v>19</v>
      </c>
      <c r="C7" s="102"/>
      <c r="D7" s="102"/>
      <c r="E7" s="102"/>
      <c r="F7" s="102" t="s">
        <v>117</v>
      </c>
      <c r="G7" s="102" t="s">
        <v>82</v>
      </c>
      <c r="H7" s="102" t="n">
        <v>4</v>
      </c>
      <c r="I7" s="102" t="s">
        <v>83</v>
      </c>
      <c r="J7" s="102" t="n">
        <v>200</v>
      </c>
      <c r="K7" s="102"/>
      <c r="L7" s="102"/>
      <c r="M7" s="102"/>
      <c r="N7" s="102"/>
      <c r="O7" s="102"/>
      <c r="P7" s="102"/>
      <c r="Q7" s="102"/>
      <c r="R7" s="114" t="s">
        <v>106</v>
      </c>
      <c r="S7" s="115"/>
      <c r="T7" s="116"/>
      <c r="U7" s="116"/>
      <c r="V7" s="117"/>
      <c r="W7" s="118"/>
      <c r="X7" s="98"/>
      <c r="Y7" s="98"/>
      <c r="Z7" s="98"/>
      <c r="AA7" s="98"/>
      <c r="AB7" s="102" t="s">
        <v>118</v>
      </c>
      <c r="AC7" s="102" t="s">
        <v>82</v>
      </c>
      <c r="AD7" s="102" t="n">
        <v>3</v>
      </c>
      <c r="AE7" s="102" t="s">
        <v>85</v>
      </c>
      <c r="AF7" s="102" t="n">
        <v>50</v>
      </c>
      <c r="AG7" s="102" t="s">
        <v>119</v>
      </c>
      <c r="AH7" s="102" t="s">
        <v>97</v>
      </c>
      <c r="AI7" s="102" t="n">
        <v>2</v>
      </c>
      <c r="AJ7" s="102" t="s">
        <v>85</v>
      </c>
      <c r="AK7" s="102"/>
      <c r="AL7" s="102" t="s">
        <v>120</v>
      </c>
      <c r="AM7" s="102" t="s">
        <v>97</v>
      </c>
      <c r="AN7" s="102" t="n">
        <v>3</v>
      </c>
      <c r="AO7" s="102" t="s">
        <v>85</v>
      </c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19"/>
      <c r="BV7" s="118" t="s">
        <v>121</v>
      </c>
      <c r="BW7" s="102" t="s">
        <v>122</v>
      </c>
      <c r="BX7" s="102" t="s">
        <v>116</v>
      </c>
      <c r="BY7" s="102" t="s">
        <v>91</v>
      </c>
      <c r="BZ7" s="102" t="n">
        <v>7</v>
      </c>
      <c r="CA7" s="119" t="n">
        <v>125</v>
      </c>
    </row>
    <row r="8" customFormat="false" ht="72" hidden="false" customHeight="false" outlineLevel="0" collapsed="false">
      <c r="A8" s="112" t="n">
        <f aca="false">1+A7</f>
        <v>5</v>
      </c>
      <c r="B8" s="113" t="s">
        <v>20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20"/>
      <c r="T8" s="120"/>
      <c r="U8" s="120"/>
      <c r="V8" s="120"/>
      <c r="W8" s="102"/>
      <c r="X8" s="98"/>
      <c r="Y8" s="98"/>
      <c r="Z8" s="98"/>
      <c r="AA8" s="98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 t="s">
        <v>123</v>
      </c>
      <c r="AM8" s="102" t="s">
        <v>97</v>
      </c>
      <c r="AN8" s="102" t="n">
        <v>4</v>
      </c>
      <c r="AO8" s="102" t="s">
        <v>83</v>
      </c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 t="s">
        <v>124</v>
      </c>
      <c r="BG8" s="102" t="s">
        <v>97</v>
      </c>
      <c r="BH8" s="102" t="n">
        <v>3</v>
      </c>
      <c r="BI8" s="102" t="s">
        <v>85</v>
      </c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19"/>
      <c r="BV8" s="118" t="s">
        <v>125</v>
      </c>
      <c r="BW8" s="102" t="s">
        <v>126</v>
      </c>
      <c r="BX8" s="102" t="s">
        <v>127</v>
      </c>
      <c r="BY8" s="102" t="s">
        <v>128</v>
      </c>
      <c r="BZ8" s="102" t="n">
        <v>8</v>
      </c>
      <c r="CA8" s="119" t="n">
        <v>50</v>
      </c>
    </row>
    <row r="9" customFormat="false" ht="60" hidden="false" customHeight="false" outlineLevel="0" collapsed="false">
      <c r="A9" s="112" t="n">
        <f aca="false">1+A8</f>
        <v>6</v>
      </c>
      <c r="B9" s="113" t="s">
        <v>21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98"/>
      <c r="Y9" s="98"/>
      <c r="Z9" s="98"/>
      <c r="AA9" s="98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 t="s">
        <v>129</v>
      </c>
      <c r="AR9" s="102" t="s">
        <v>82</v>
      </c>
      <c r="AS9" s="102" t="n">
        <v>3</v>
      </c>
      <c r="AT9" s="102" t="s">
        <v>85</v>
      </c>
      <c r="AU9" s="102"/>
      <c r="AV9" s="102"/>
      <c r="AW9" s="102"/>
      <c r="AX9" s="102"/>
      <c r="AY9" s="102"/>
      <c r="AZ9" s="102"/>
      <c r="BA9" s="102" t="s">
        <v>130</v>
      </c>
      <c r="BB9" s="102" t="s">
        <v>99</v>
      </c>
      <c r="BC9" s="102" t="n">
        <v>4</v>
      </c>
      <c r="BD9" s="102" t="s">
        <v>83</v>
      </c>
      <c r="BE9" s="102" t="n">
        <v>250</v>
      </c>
      <c r="BF9" s="102"/>
      <c r="BG9" s="102"/>
      <c r="BH9" s="102"/>
      <c r="BI9" s="102"/>
      <c r="BJ9" s="102"/>
      <c r="BK9" s="102" t="s">
        <v>131</v>
      </c>
      <c r="BL9" s="102" t="s">
        <v>97</v>
      </c>
      <c r="BM9" s="102" t="n">
        <v>4</v>
      </c>
      <c r="BN9" s="102" t="s">
        <v>83</v>
      </c>
      <c r="BO9" s="102" t="n">
        <v>200</v>
      </c>
      <c r="BP9" s="102" t="s">
        <v>132</v>
      </c>
      <c r="BQ9" s="102" t="s">
        <v>97</v>
      </c>
      <c r="BR9" s="102" t="n">
        <v>4</v>
      </c>
      <c r="BS9" s="102" t="s">
        <v>83</v>
      </c>
      <c r="BT9" s="102" t="n">
        <v>200</v>
      </c>
      <c r="BU9" s="119"/>
      <c r="BV9" s="118" t="s">
        <v>133</v>
      </c>
      <c r="BW9" s="102" t="s">
        <v>134</v>
      </c>
      <c r="BX9" s="102" t="s">
        <v>135</v>
      </c>
      <c r="BY9" s="102" t="s">
        <v>136</v>
      </c>
      <c r="BZ9" s="102" t="n">
        <v>8</v>
      </c>
      <c r="CA9" s="119" t="n">
        <v>50</v>
      </c>
    </row>
    <row r="10" customFormat="false" ht="60" hidden="false" customHeight="false" outlineLevel="0" collapsed="false">
      <c r="A10" s="112" t="n">
        <f aca="false">1+A9</f>
        <v>7</v>
      </c>
      <c r="B10" s="113" t="s">
        <v>22</v>
      </c>
      <c r="C10" s="102"/>
      <c r="D10" s="102"/>
      <c r="E10" s="102" t="s">
        <v>13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98"/>
      <c r="Y10" s="98"/>
      <c r="Z10" s="98"/>
      <c r="AA10" s="98"/>
      <c r="AB10" s="102" t="s">
        <v>138</v>
      </c>
      <c r="AC10" s="102" t="s">
        <v>82</v>
      </c>
      <c r="AD10" s="102" t="n">
        <v>3</v>
      </c>
      <c r="AE10" s="102" t="s">
        <v>85</v>
      </c>
      <c r="AF10" s="102" t="n">
        <v>50</v>
      </c>
      <c r="AG10" s="102" t="s">
        <v>139</v>
      </c>
      <c r="AH10" s="102" t="s">
        <v>97</v>
      </c>
      <c r="AI10" s="102" t="n">
        <v>2</v>
      </c>
      <c r="AJ10" s="102" t="s">
        <v>85</v>
      </c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19"/>
      <c r="BV10" s="118" t="s">
        <v>140</v>
      </c>
      <c r="BW10" s="102" t="s">
        <v>141</v>
      </c>
      <c r="BX10" s="102" t="s">
        <v>142</v>
      </c>
      <c r="BY10" s="102" t="s">
        <v>91</v>
      </c>
      <c r="BZ10" s="102" t="n">
        <v>8</v>
      </c>
      <c r="CA10" s="119" t="n">
        <v>125</v>
      </c>
    </row>
    <row r="11" customFormat="false" ht="48" hidden="false" customHeight="false" outlineLevel="0" collapsed="false">
      <c r="A11" s="112" t="n">
        <f aca="false">1+A10</f>
        <v>8</v>
      </c>
      <c r="B11" s="113" t="s">
        <v>23</v>
      </c>
      <c r="C11" s="102"/>
      <c r="D11" s="102"/>
      <c r="E11" s="102"/>
      <c r="F11" s="102" t="s">
        <v>143</v>
      </c>
      <c r="G11" s="102" t="s">
        <v>82</v>
      </c>
      <c r="H11" s="102" t="n">
        <v>3</v>
      </c>
      <c r="I11" s="102" t="s">
        <v>85</v>
      </c>
      <c r="J11" s="102" t="n">
        <v>15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 t="s">
        <v>144</v>
      </c>
      <c r="X11" s="98" t="s">
        <v>97</v>
      </c>
      <c r="Y11" s="98" t="n">
        <v>2</v>
      </c>
      <c r="Z11" s="98" t="s">
        <v>85</v>
      </c>
      <c r="AA11" s="98" t="n">
        <v>50</v>
      </c>
      <c r="AB11" s="102" t="s">
        <v>145</v>
      </c>
      <c r="AC11" s="102" t="s">
        <v>82</v>
      </c>
      <c r="AD11" s="102" t="n">
        <v>3</v>
      </c>
      <c r="AE11" s="102" t="s">
        <v>85</v>
      </c>
      <c r="AF11" s="102" t="n">
        <v>50</v>
      </c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 t="s">
        <v>146</v>
      </c>
      <c r="AW11" s="102" t="s">
        <v>82</v>
      </c>
      <c r="AX11" s="102" t="n">
        <v>3</v>
      </c>
      <c r="AY11" s="102" t="s">
        <v>85</v>
      </c>
      <c r="AZ11" s="102" t="n">
        <v>150</v>
      </c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19"/>
      <c r="BV11" s="118"/>
      <c r="BW11" s="102"/>
      <c r="BX11" s="102"/>
      <c r="BY11" s="102"/>
      <c r="BZ11" s="102"/>
      <c r="CA11" s="119"/>
    </row>
    <row r="12" customFormat="false" ht="24" hidden="false" customHeight="false" outlineLevel="0" collapsed="false">
      <c r="A12" s="112" t="n">
        <f aca="false">1+A11</f>
        <v>9</v>
      </c>
      <c r="B12" s="113" t="s">
        <v>24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98"/>
      <c r="Y12" s="98"/>
      <c r="Z12" s="98"/>
      <c r="AA12" s="98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19"/>
      <c r="BV12" s="118"/>
      <c r="BW12" s="102"/>
      <c r="BX12" s="102"/>
      <c r="BY12" s="102"/>
      <c r="BZ12" s="102"/>
      <c r="CA12" s="119"/>
    </row>
    <row r="13" customFormat="false" ht="72" hidden="false" customHeight="false" outlineLevel="0" collapsed="false">
      <c r="A13" s="112" t="n">
        <f aca="false">1+A12</f>
        <v>10</v>
      </c>
      <c r="B13" s="113" t="s">
        <v>25</v>
      </c>
      <c r="C13" s="102"/>
      <c r="D13" s="102"/>
      <c r="E13" s="102" t="s">
        <v>137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 t="s">
        <v>147</v>
      </c>
      <c r="S13" s="102"/>
      <c r="T13" s="102"/>
      <c r="U13" s="102"/>
      <c r="V13" s="102" t="n">
        <v>50</v>
      </c>
      <c r="W13" s="102"/>
      <c r="X13" s="98"/>
      <c r="Y13" s="98"/>
      <c r="Z13" s="98"/>
      <c r="AA13" s="98"/>
      <c r="AB13" s="102" t="s">
        <v>148</v>
      </c>
      <c r="AC13" s="102" t="s">
        <v>82</v>
      </c>
      <c r="AD13" s="102" t="n">
        <v>3</v>
      </c>
      <c r="AE13" s="102" t="s">
        <v>85</v>
      </c>
      <c r="AF13" s="102" t="n">
        <v>50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 t="s">
        <v>149</v>
      </c>
      <c r="BG13" s="102" t="s">
        <v>97</v>
      </c>
      <c r="BH13" s="102" t="n">
        <v>3</v>
      </c>
      <c r="BI13" s="102" t="s">
        <v>85</v>
      </c>
      <c r="BJ13" s="102"/>
      <c r="BK13" s="102" t="s">
        <v>150</v>
      </c>
      <c r="BL13" s="102" t="s">
        <v>99</v>
      </c>
      <c r="BM13" s="102" t="n">
        <v>3</v>
      </c>
      <c r="BN13" s="102" t="s">
        <v>83</v>
      </c>
      <c r="BO13" s="102" t="n">
        <v>200</v>
      </c>
      <c r="BP13" s="102" t="s">
        <v>151</v>
      </c>
      <c r="BQ13" s="102" t="s">
        <v>97</v>
      </c>
      <c r="BR13" s="102" t="n">
        <v>3</v>
      </c>
      <c r="BS13" s="102" t="s">
        <v>85</v>
      </c>
      <c r="BT13" s="102" t="n">
        <v>200</v>
      </c>
      <c r="BU13" s="119"/>
      <c r="BV13" s="118"/>
      <c r="BW13" s="102"/>
      <c r="BX13" s="102"/>
      <c r="BY13" s="102"/>
      <c r="BZ13" s="102"/>
      <c r="CA13" s="119"/>
    </row>
    <row r="14" customFormat="false" ht="60" hidden="false" customHeight="false" outlineLevel="0" collapsed="false">
      <c r="A14" s="112" t="n">
        <f aca="false">1+A13</f>
        <v>11</v>
      </c>
      <c r="B14" s="113" t="s">
        <v>26</v>
      </c>
      <c r="C14" s="102"/>
      <c r="D14" s="102"/>
      <c r="E14" s="102" t="s">
        <v>152</v>
      </c>
      <c r="F14" s="102" t="s">
        <v>153</v>
      </c>
      <c r="G14" s="102" t="s">
        <v>97</v>
      </c>
      <c r="H14" s="102" t="n">
        <v>3</v>
      </c>
      <c r="I14" s="102" t="s">
        <v>85</v>
      </c>
      <c r="J14" s="102" t="n">
        <v>300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98"/>
      <c r="Y14" s="98"/>
      <c r="Z14" s="98"/>
      <c r="AA14" s="98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 t="s">
        <v>154</v>
      </c>
      <c r="AW14" s="102" t="s">
        <v>97</v>
      </c>
      <c r="AX14" s="102" t="n">
        <v>3</v>
      </c>
      <c r="AY14" s="102" t="s">
        <v>85</v>
      </c>
      <c r="AZ14" s="102" t="n">
        <v>200</v>
      </c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19"/>
      <c r="BV14" s="118"/>
      <c r="BW14" s="102"/>
      <c r="BX14" s="102"/>
      <c r="BY14" s="102"/>
      <c r="BZ14" s="102"/>
      <c r="CA14" s="119"/>
    </row>
    <row r="15" customFormat="false" ht="60" hidden="false" customHeight="false" outlineLevel="0" collapsed="false">
      <c r="A15" s="112" t="n">
        <f aca="false">1+A14</f>
        <v>12</v>
      </c>
      <c r="B15" s="113" t="s">
        <v>27</v>
      </c>
      <c r="C15" s="102"/>
      <c r="D15" s="102"/>
      <c r="E15" s="102"/>
      <c r="F15" s="102"/>
      <c r="G15" s="102"/>
      <c r="H15" s="102"/>
      <c r="I15" s="102"/>
      <c r="J15" s="102"/>
      <c r="K15" s="104"/>
      <c r="L15" s="102" t="s">
        <v>155</v>
      </c>
      <c r="M15" s="102"/>
      <c r="N15" s="102"/>
      <c r="O15" s="102"/>
      <c r="P15" s="102" t="n">
        <v>100</v>
      </c>
      <c r="Q15" s="102"/>
      <c r="R15" s="102" t="s">
        <v>81</v>
      </c>
      <c r="S15" s="102"/>
      <c r="T15" s="102"/>
      <c r="U15" s="102"/>
      <c r="V15" s="102" t="n">
        <v>50</v>
      </c>
      <c r="W15" s="102" t="s">
        <v>156</v>
      </c>
      <c r="X15" s="98" t="s">
        <v>97</v>
      </c>
      <c r="Y15" s="98" t="n">
        <v>2</v>
      </c>
      <c r="Z15" s="98" t="s">
        <v>85</v>
      </c>
      <c r="AA15" s="98" t="n">
        <v>30</v>
      </c>
      <c r="AB15" s="102"/>
      <c r="AC15" s="102"/>
      <c r="AD15" s="102"/>
      <c r="AE15" s="102"/>
      <c r="AF15" s="102"/>
      <c r="AG15" s="102" t="s">
        <v>157</v>
      </c>
      <c r="AH15" s="102" t="s">
        <v>82</v>
      </c>
      <c r="AI15" s="102" t="n">
        <v>4</v>
      </c>
      <c r="AJ15" s="102" t="s">
        <v>83</v>
      </c>
      <c r="AK15" s="102"/>
      <c r="AL15" s="102" t="s">
        <v>158</v>
      </c>
      <c r="AM15" s="102" t="s">
        <v>82</v>
      </c>
      <c r="AN15" s="102" t="n">
        <v>3</v>
      </c>
      <c r="AO15" s="102" t="s">
        <v>85</v>
      </c>
      <c r="AP15" s="102"/>
      <c r="AQ15" s="102"/>
      <c r="AR15" s="102"/>
      <c r="AS15" s="102"/>
      <c r="AT15" s="102"/>
      <c r="AU15" s="102"/>
      <c r="AV15" s="102" t="s">
        <v>159</v>
      </c>
      <c r="AW15" s="102" t="s">
        <v>97</v>
      </c>
      <c r="AX15" s="102" t="n">
        <v>3</v>
      </c>
      <c r="AY15" s="102" t="s">
        <v>85</v>
      </c>
      <c r="AZ15" s="102" t="n">
        <v>150</v>
      </c>
      <c r="BA15" s="102" t="s">
        <v>160</v>
      </c>
      <c r="BB15" s="102" t="s">
        <v>97</v>
      </c>
      <c r="BC15" s="102" t="n">
        <v>3</v>
      </c>
      <c r="BD15" s="102" t="s">
        <v>85</v>
      </c>
      <c r="BE15" s="102" t="n">
        <v>150</v>
      </c>
      <c r="BF15" s="102" t="s">
        <v>161</v>
      </c>
      <c r="BG15" s="102" t="s">
        <v>97</v>
      </c>
      <c r="BH15" s="102" t="n">
        <v>3</v>
      </c>
      <c r="BI15" s="102" t="s">
        <v>85</v>
      </c>
      <c r="BJ15" s="102"/>
      <c r="BK15" s="102" t="s">
        <v>162</v>
      </c>
      <c r="BL15" s="102" t="s">
        <v>97</v>
      </c>
      <c r="BM15" s="102" t="n">
        <v>4</v>
      </c>
      <c r="BN15" s="102" t="s">
        <v>83</v>
      </c>
      <c r="BO15" s="102" t="n">
        <v>200</v>
      </c>
      <c r="BP15" s="102"/>
      <c r="BQ15" s="102"/>
      <c r="BR15" s="102"/>
      <c r="BS15" s="102"/>
      <c r="BT15" s="102"/>
      <c r="BU15" s="119"/>
      <c r="BV15" s="118"/>
      <c r="BW15" s="102"/>
      <c r="BX15" s="102"/>
      <c r="BY15" s="102"/>
      <c r="BZ15" s="102"/>
      <c r="CA15" s="119"/>
    </row>
    <row r="16" customFormat="false" ht="24" hidden="false" customHeight="false" outlineLevel="0" collapsed="false">
      <c r="A16" s="112" t="n">
        <f aca="false">1+A15</f>
        <v>13</v>
      </c>
      <c r="B16" s="113" t="s">
        <v>28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98"/>
      <c r="Y16" s="98"/>
      <c r="Z16" s="98"/>
      <c r="AA16" s="98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19"/>
      <c r="BV16" s="118"/>
      <c r="BW16" s="102"/>
      <c r="BX16" s="102"/>
      <c r="BY16" s="102"/>
      <c r="BZ16" s="102"/>
      <c r="CA16" s="119"/>
    </row>
    <row r="17" customFormat="false" ht="24" hidden="false" customHeight="false" outlineLevel="0" collapsed="false">
      <c r="A17" s="112" t="n">
        <f aca="false">1+A16</f>
        <v>14</v>
      </c>
      <c r="B17" s="113" t="s">
        <v>29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 t="s">
        <v>163</v>
      </c>
      <c r="X17" s="98" t="s">
        <v>164</v>
      </c>
      <c r="Y17" s="98" t="s">
        <v>165</v>
      </c>
      <c r="Z17" s="98" t="s">
        <v>85</v>
      </c>
      <c r="AA17" s="98" t="n">
        <v>20</v>
      </c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19"/>
      <c r="BV17" s="118"/>
      <c r="BW17" s="102"/>
      <c r="BX17" s="102"/>
      <c r="BY17" s="102"/>
      <c r="BZ17" s="102"/>
      <c r="CA17" s="119"/>
    </row>
    <row r="18" customFormat="false" ht="48" hidden="false" customHeight="false" outlineLevel="0" collapsed="false">
      <c r="A18" s="112" t="n">
        <f aca="false">1+A17</f>
        <v>15</v>
      </c>
      <c r="B18" s="113" t="s">
        <v>30</v>
      </c>
      <c r="C18" s="102"/>
      <c r="D18" s="102"/>
      <c r="E18" s="102" t="s">
        <v>1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98"/>
      <c r="Y18" s="98"/>
      <c r="Z18" s="98"/>
      <c r="AA18" s="98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19"/>
      <c r="BV18" s="118"/>
      <c r="BW18" s="102"/>
      <c r="BX18" s="102"/>
      <c r="BY18" s="102"/>
      <c r="BZ18" s="102"/>
      <c r="CA18" s="119"/>
    </row>
    <row r="19" customFormat="false" ht="36" hidden="false" customHeight="false" outlineLevel="0" collapsed="false">
      <c r="A19" s="112" t="n">
        <f aca="false">1+A18</f>
        <v>16</v>
      </c>
      <c r="B19" s="113" t="s">
        <v>31</v>
      </c>
      <c r="C19" s="102" t="s">
        <v>167</v>
      </c>
      <c r="D19" s="102" t="s">
        <v>168</v>
      </c>
      <c r="E19" s="102"/>
      <c r="F19" s="102" t="s">
        <v>169</v>
      </c>
      <c r="G19" s="102" t="s">
        <v>82</v>
      </c>
      <c r="H19" s="102" t="n">
        <v>4</v>
      </c>
      <c r="I19" s="102" t="s">
        <v>83</v>
      </c>
      <c r="J19" s="102" t="n">
        <v>100</v>
      </c>
      <c r="K19" s="102" t="s">
        <v>170</v>
      </c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 t="s">
        <v>171</v>
      </c>
      <c r="X19" s="98" t="n">
        <v>2</v>
      </c>
      <c r="Y19" s="98" t="n">
        <v>3</v>
      </c>
      <c r="Z19" s="98" t="s">
        <v>85</v>
      </c>
      <c r="AA19" s="98" t="n">
        <v>150</v>
      </c>
      <c r="AB19" s="102" t="s">
        <v>172</v>
      </c>
      <c r="AC19" s="102" t="s">
        <v>99</v>
      </c>
      <c r="AD19" s="102" t="n">
        <v>4</v>
      </c>
      <c r="AE19" s="102" t="s">
        <v>83</v>
      </c>
      <c r="AF19" s="102" t="n">
        <v>200</v>
      </c>
      <c r="AG19" s="102" t="s">
        <v>173</v>
      </c>
      <c r="AH19" s="102" t="s">
        <v>97</v>
      </c>
      <c r="AI19" s="102" t="n">
        <v>3</v>
      </c>
      <c r="AJ19" s="102" t="s">
        <v>85</v>
      </c>
      <c r="AK19" s="102"/>
      <c r="AL19" s="102" t="s">
        <v>174</v>
      </c>
      <c r="AM19" s="102" t="s">
        <v>82</v>
      </c>
      <c r="AN19" s="102" t="n">
        <v>4</v>
      </c>
      <c r="AO19" s="102" t="s">
        <v>83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 t="s">
        <v>175</v>
      </c>
      <c r="BG19" s="102" t="s">
        <v>82</v>
      </c>
      <c r="BH19" s="102" t="n">
        <v>3</v>
      </c>
      <c r="BI19" s="102" t="s">
        <v>85</v>
      </c>
      <c r="BJ19" s="102" t="n">
        <v>1000</v>
      </c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19"/>
      <c r="BV19" s="118"/>
      <c r="BW19" s="102"/>
      <c r="BX19" s="102"/>
      <c r="BY19" s="102"/>
      <c r="BZ19" s="102"/>
      <c r="CA19" s="119"/>
    </row>
    <row r="20" customFormat="false" ht="60" hidden="false" customHeight="false" outlineLevel="0" collapsed="false">
      <c r="A20" s="112" t="n">
        <f aca="false">1+A19</f>
        <v>17</v>
      </c>
      <c r="B20" s="113" t="s">
        <v>3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 t="s">
        <v>176</v>
      </c>
      <c r="M20" s="102"/>
      <c r="N20" s="102"/>
      <c r="O20" s="102"/>
      <c r="P20" s="102" t="n">
        <v>100</v>
      </c>
      <c r="Q20" s="102"/>
      <c r="R20" s="102"/>
      <c r="S20" s="102"/>
      <c r="T20" s="102"/>
      <c r="U20" s="102"/>
      <c r="V20" s="102"/>
      <c r="W20" s="102"/>
      <c r="X20" s="98"/>
      <c r="Y20" s="98"/>
      <c r="Z20" s="98"/>
      <c r="AA20" s="98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 t="s">
        <v>177</v>
      </c>
      <c r="AM20" s="102" t="s">
        <v>87</v>
      </c>
      <c r="AN20" s="102" t="n">
        <v>4</v>
      </c>
      <c r="AO20" s="102" t="s">
        <v>85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 t="s">
        <v>178</v>
      </c>
      <c r="BG20" s="102" t="s">
        <v>82</v>
      </c>
      <c r="BH20" s="102" t="n">
        <v>3</v>
      </c>
      <c r="BI20" s="102" t="s">
        <v>85</v>
      </c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19"/>
      <c r="BV20" s="118"/>
      <c r="BW20" s="102"/>
      <c r="BX20" s="102"/>
      <c r="BY20" s="102"/>
      <c r="BZ20" s="102"/>
      <c r="CA20" s="119"/>
    </row>
    <row r="21" customFormat="false" ht="84" hidden="false" customHeight="false" outlineLevel="0" collapsed="false">
      <c r="A21" s="112" t="n">
        <f aca="false">1+A20</f>
        <v>18</v>
      </c>
      <c r="B21" s="113" t="s">
        <v>33</v>
      </c>
      <c r="C21" s="102" t="s">
        <v>179</v>
      </c>
      <c r="D21" s="102" t="s">
        <v>180</v>
      </c>
      <c r="E21" s="102"/>
      <c r="F21" s="102"/>
      <c r="G21" s="102"/>
      <c r="H21" s="102"/>
      <c r="I21" s="102"/>
      <c r="J21" s="102"/>
      <c r="K21" s="102" t="s">
        <v>181</v>
      </c>
      <c r="L21" s="102" t="s">
        <v>182</v>
      </c>
      <c r="M21" s="102"/>
      <c r="N21" s="102"/>
      <c r="O21" s="102"/>
      <c r="P21" s="102" t="n">
        <v>500</v>
      </c>
      <c r="Q21" s="102" t="s">
        <v>183</v>
      </c>
      <c r="R21" s="102"/>
      <c r="S21" s="102"/>
      <c r="T21" s="102"/>
      <c r="U21" s="102"/>
      <c r="V21" s="102"/>
      <c r="W21" s="102" t="s">
        <v>184</v>
      </c>
      <c r="X21" s="98" t="n">
        <v>2</v>
      </c>
      <c r="Y21" s="98" t="n">
        <v>4</v>
      </c>
      <c r="Z21" s="98" t="s">
        <v>83</v>
      </c>
      <c r="AA21" s="98" t="n">
        <v>300</v>
      </c>
      <c r="AB21" s="102" t="s">
        <v>185</v>
      </c>
      <c r="AC21" s="102" t="s">
        <v>99</v>
      </c>
      <c r="AD21" s="102" t="n">
        <v>4</v>
      </c>
      <c r="AE21" s="102" t="s">
        <v>83</v>
      </c>
      <c r="AF21" s="102" t="n">
        <v>200</v>
      </c>
      <c r="AG21" s="102"/>
      <c r="AH21" s="102"/>
      <c r="AI21" s="102"/>
      <c r="AJ21" s="102"/>
      <c r="AK21" s="102"/>
      <c r="AL21" s="102" t="s">
        <v>186</v>
      </c>
      <c r="AM21" s="102" t="s">
        <v>97</v>
      </c>
      <c r="AN21" s="102" t="n">
        <v>4</v>
      </c>
      <c r="AO21" s="102" t="s">
        <v>83</v>
      </c>
      <c r="AP21" s="102"/>
      <c r="AQ21" s="102" t="s">
        <v>187</v>
      </c>
      <c r="AR21" s="102" t="s">
        <v>97</v>
      </c>
      <c r="AS21" s="102" t="n">
        <v>3</v>
      </c>
      <c r="AT21" s="102" t="s">
        <v>85</v>
      </c>
      <c r="AU21" s="102"/>
      <c r="AV21" s="102" t="s">
        <v>188</v>
      </c>
      <c r="AW21" s="102" t="s">
        <v>99</v>
      </c>
      <c r="AX21" s="102" t="n">
        <v>4</v>
      </c>
      <c r="AY21" s="102" t="s">
        <v>83</v>
      </c>
      <c r="AZ21" s="102" t="n">
        <v>250</v>
      </c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 t="s">
        <v>189</v>
      </c>
      <c r="BQ21" s="102" t="s">
        <v>82</v>
      </c>
      <c r="BR21" s="102" t="n">
        <v>5</v>
      </c>
      <c r="BS21" s="102" t="s">
        <v>83</v>
      </c>
      <c r="BT21" s="102" t="n">
        <v>200</v>
      </c>
      <c r="BU21" s="119"/>
      <c r="BV21" s="118"/>
      <c r="BW21" s="102"/>
      <c r="BX21" s="102"/>
      <c r="BY21" s="102"/>
      <c r="BZ21" s="102"/>
      <c r="CA21" s="119"/>
    </row>
    <row r="22" customFormat="false" ht="48" hidden="false" customHeight="false" outlineLevel="0" collapsed="false">
      <c r="A22" s="112" t="n">
        <f aca="false">1+A21</f>
        <v>19</v>
      </c>
      <c r="B22" s="113" t="s">
        <v>34</v>
      </c>
      <c r="C22" s="102"/>
      <c r="D22" s="102" t="s">
        <v>190</v>
      </c>
      <c r="E22" s="102"/>
      <c r="F22" s="102"/>
      <c r="G22" s="102"/>
      <c r="H22" s="102"/>
      <c r="I22" s="102"/>
      <c r="J22" s="102"/>
      <c r="K22" s="102" t="s">
        <v>191</v>
      </c>
      <c r="L22" s="102" t="s">
        <v>192</v>
      </c>
      <c r="M22" s="102"/>
      <c r="N22" s="102"/>
      <c r="O22" s="102"/>
      <c r="P22" s="102" t="n">
        <v>150</v>
      </c>
      <c r="Q22" s="102" t="s">
        <v>193</v>
      </c>
      <c r="R22" s="102"/>
      <c r="S22" s="102"/>
      <c r="T22" s="102"/>
      <c r="U22" s="102"/>
      <c r="V22" s="102"/>
      <c r="W22" s="102" t="s">
        <v>194</v>
      </c>
      <c r="X22" s="98" t="s">
        <v>99</v>
      </c>
      <c r="Y22" s="98" t="n">
        <v>4</v>
      </c>
      <c r="Z22" s="98" t="s">
        <v>83</v>
      </c>
      <c r="AA22" s="98" t="n">
        <v>300</v>
      </c>
      <c r="AB22" s="102" t="s">
        <v>195</v>
      </c>
      <c r="AC22" s="102" t="s">
        <v>97</v>
      </c>
      <c r="AD22" s="102" t="n">
        <v>4</v>
      </c>
      <c r="AE22" s="102" t="s">
        <v>83</v>
      </c>
      <c r="AF22" s="102" t="n">
        <v>150</v>
      </c>
      <c r="AG22" s="102"/>
      <c r="AH22" s="102"/>
      <c r="AI22" s="102"/>
      <c r="AJ22" s="102"/>
      <c r="AK22" s="102"/>
      <c r="AL22" s="102" t="s">
        <v>196</v>
      </c>
      <c r="AM22" s="102" t="s">
        <v>97</v>
      </c>
      <c r="AN22" s="102" t="n">
        <v>4</v>
      </c>
      <c r="AO22" s="102" t="s">
        <v>83</v>
      </c>
      <c r="AP22" s="102"/>
      <c r="AQ22" s="102" t="s">
        <v>197</v>
      </c>
      <c r="AR22" s="102" t="s">
        <v>97</v>
      </c>
      <c r="AS22" s="102" t="n">
        <v>3</v>
      </c>
      <c r="AT22" s="102" t="s">
        <v>85</v>
      </c>
      <c r="AU22" s="102"/>
      <c r="AV22" s="102" t="s">
        <v>198</v>
      </c>
      <c r="AW22" s="102" t="s">
        <v>97</v>
      </c>
      <c r="AX22" s="102" t="n">
        <v>3</v>
      </c>
      <c r="AY22" s="102" t="s">
        <v>85</v>
      </c>
      <c r="AZ22" s="102" t="n">
        <v>250</v>
      </c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19"/>
      <c r="BV22" s="118"/>
      <c r="BW22" s="102"/>
      <c r="BX22" s="102"/>
      <c r="BY22" s="102"/>
      <c r="BZ22" s="102"/>
      <c r="CA22" s="119"/>
    </row>
    <row r="23" customFormat="false" ht="60" hidden="false" customHeight="false" outlineLevel="0" collapsed="false">
      <c r="A23" s="112" t="n">
        <f aca="false">1+A22</f>
        <v>20</v>
      </c>
      <c r="B23" s="113" t="s">
        <v>35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 t="s">
        <v>199</v>
      </c>
      <c r="M23" s="102"/>
      <c r="N23" s="102"/>
      <c r="O23" s="102"/>
      <c r="P23" s="102" t="n">
        <v>150</v>
      </c>
      <c r="Q23" s="102"/>
      <c r="R23" s="102"/>
      <c r="S23" s="102"/>
      <c r="T23" s="102"/>
      <c r="U23" s="102"/>
      <c r="V23" s="102"/>
      <c r="W23" s="102" t="s">
        <v>200</v>
      </c>
      <c r="X23" s="98" t="n">
        <v>2</v>
      </c>
      <c r="Y23" s="98" t="n">
        <v>3</v>
      </c>
      <c r="Z23" s="98" t="s">
        <v>85</v>
      </c>
      <c r="AA23" s="98" t="n">
        <v>150</v>
      </c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 t="s">
        <v>201</v>
      </c>
      <c r="AR23" s="102" t="s">
        <v>97</v>
      </c>
      <c r="AS23" s="102" t="n">
        <v>3</v>
      </c>
      <c r="AT23" s="102" t="s">
        <v>85</v>
      </c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 t="s">
        <v>202</v>
      </c>
      <c r="BQ23" s="102" t="s">
        <v>97</v>
      </c>
      <c r="BR23" s="102" t="n">
        <v>3</v>
      </c>
      <c r="BS23" s="102" t="s">
        <v>85</v>
      </c>
      <c r="BT23" s="102" t="n">
        <v>200</v>
      </c>
      <c r="BU23" s="119"/>
      <c r="BV23" s="118"/>
      <c r="BW23" s="102"/>
      <c r="BX23" s="102"/>
      <c r="BY23" s="102"/>
      <c r="BZ23" s="102"/>
      <c r="CA23" s="119"/>
    </row>
    <row r="24" customFormat="false" ht="12.75" hidden="false" customHeight="false" outlineLevel="0" collapsed="false">
      <c r="A24" s="112" t="n">
        <f aca="false">1+A23</f>
        <v>21</v>
      </c>
      <c r="B24" s="113" t="s">
        <v>36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98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 t="s">
        <v>203</v>
      </c>
      <c r="AM24" s="102" t="s">
        <v>97</v>
      </c>
      <c r="AN24" s="102" t="n">
        <v>3</v>
      </c>
      <c r="AO24" s="102" t="s">
        <v>85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19"/>
      <c r="BV24" s="118"/>
      <c r="BW24" s="102"/>
      <c r="BX24" s="102"/>
      <c r="BY24" s="102"/>
      <c r="BZ24" s="102"/>
      <c r="CA24" s="119"/>
    </row>
    <row r="25" customFormat="false" ht="36" hidden="false" customHeight="false" outlineLevel="0" collapsed="false">
      <c r="A25" s="112" t="n">
        <v>24</v>
      </c>
      <c r="B25" s="113" t="s">
        <v>39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98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 t="s">
        <v>204</v>
      </c>
      <c r="BL25" s="102" t="s">
        <v>99</v>
      </c>
      <c r="BM25" s="102" t="n">
        <v>4</v>
      </c>
      <c r="BN25" s="102" t="s">
        <v>83</v>
      </c>
      <c r="BO25" s="102" t="n">
        <v>200</v>
      </c>
      <c r="BP25" s="102"/>
      <c r="BQ25" s="102"/>
      <c r="BR25" s="102"/>
      <c r="BS25" s="102"/>
      <c r="BT25" s="102"/>
      <c r="BU25" s="119"/>
      <c r="BV25" s="118"/>
      <c r="BW25" s="102"/>
      <c r="BX25" s="102"/>
      <c r="BY25" s="102"/>
      <c r="BZ25" s="102"/>
      <c r="CA25" s="119"/>
    </row>
    <row r="26" customFormat="false" ht="36" hidden="false" customHeight="false" outlineLevel="0" collapsed="false">
      <c r="A26" s="112" t="n">
        <v>42</v>
      </c>
      <c r="B26" s="113" t="s">
        <v>57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 t="s">
        <v>205</v>
      </c>
      <c r="R26" s="102"/>
      <c r="S26" s="102"/>
      <c r="T26" s="102"/>
      <c r="U26" s="102"/>
      <c r="V26" s="102"/>
      <c r="W26" s="102"/>
      <c r="X26" s="98"/>
      <c r="Y26" s="98"/>
      <c r="Z26" s="98"/>
      <c r="AA26" s="98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19"/>
      <c r="BV26" s="118"/>
      <c r="BW26" s="102"/>
      <c r="BX26" s="102"/>
      <c r="BY26" s="102"/>
      <c r="BZ26" s="102"/>
      <c r="CA26" s="119"/>
    </row>
    <row r="27" customFormat="false" ht="12.75" hidden="false" customHeight="false" outlineLevel="0" collapsed="false">
      <c r="A27" s="112" t="n">
        <f aca="false">1+A26</f>
        <v>43</v>
      </c>
      <c r="B27" s="113" t="s">
        <v>5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98"/>
      <c r="Y27" s="98"/>
      <c r="Z27" s="98"/>
      <c r="AA27" s="98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19"/>
      <c r="BV27" s="118"/>
      <c r="BW27" s="102"/>
      <c r="BX27" s="102"/>
      <c r="BY27" s="102"/>
      <c r="BZ27" s="102"/>
      <c r="CA27" s="119"/>
    </row>
    <row r="28" customFormat="false" ht="12.75" hidden="false" customHeight="false" outlineLevel="0" collapsed="false">
      <c r="A28" s="112" t="n">
        <v>48</v>
      </c>
      <c r="B28" s="113" t="s">
        <v>63</v>
      </c>
      <c r="C28" s="102" t="s">
        <v>206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98"/>
      <c r="Y28" s="98"/>
      <c r="Z28" s="98"/>
      <c r="AA28" s="98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19"/>
      <c r="BV28" s="118"/>
      <c r="BW28" s="102"/>
      <c r="BX28" s="102"/>
      <c r="BY28" s="102"/>
      <c r="BZ28" s="102"/>
      <c r="CA28" s="119"/>
    </row>
    <row r="29" customFormat="false" ht="24" hidden="false" customHeight="false" outlineLevel="0" collapsed="false">
      <c r="A29" s="112" t="n">
        <f aca="false">1+A28</f>
        <v>49</v>
      </c>
      <c r="B29" s="113" t="s">
        <v>64</v>
      </c>
      <c r="C29" s="102" t="s">
        <v>207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98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19"/>
      <c r="BV29" s="118"/>
      <c r="BW29" s="102"/>
      <c r="BX29" s="102"/>
      <c r="BY29" s="102"/>
      <c r="BZ29" s="102"/>
      <c r="CA29" s="119"/>
    </row>
    <row r="30" customFormat="false" ht="24" hidden="false" customHeight="false" outlineLevel="0" collapsed="false">
      <c r="A30" s="112" t="n">
        <v>51</v>
      </c>
      <c r="B30" s="113" t="s">
        <v>208</v>
      </c>
      <c r="C30" s="102"/>
      <c r="D30" s="102" t="s">
        <v>209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98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19"/>
      <c r="BV30" s="118"/>
      <c r="BW30" s="102"/>
      <c r="BX30" s="102"/>
      <c r="BY30" s="102"/>
      <c r="BZ30" s="102"/>
      <c r="CA30" s="119"/>
    </row>
    <row r="31" customFormat="false" ht="36" hidden="false" customHeight="false" outlineLevel="0" collapsed="false">
      <c r="A31" s="112" t="n">
        <v>52</v>
      </c>
      <c r="B31" s="113" t="s">
        <v>210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98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 t="s">
        <v>211</v>
      </c>
      <c r="BB31" s="102" t="s">
        <v>82</v>
      </c>
      <c r="BC31" s="102" t="n">
        <v>4</v>
      </c>
      <c r="BD31" s="102" t="s">
        <v>83</v>
      </c>
      <c r="BE31" s="102" t="n">
        <v>100</v>
      </c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19"/>
      <c r="BV31" s="118"/>
      <c r="BW31" s="102"/>
      <c r="BX31" s="102"/>
      <c r="BY31" s="102"/>
      <c r="BZ31" s="102"/>
      <c r="CA31" s="119"/>
    </row>
    <row r="32" customFormat="false" ht="48" hidden="false" customHeight="false" outlineLevel="0" collapsed="false">
      <c r="A32" s="112" t="n">
        <v>53</v>
      </c>
      <c r="B32" s="113" t="s">
        <v>212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98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19" t="s">
        <v>213</v>
      </c>
      <c r="BV32" s="118"/>
      <c r="BW32" s="102"/>
      <c r="BX32" s="102"/>
      <c r="BY32" s="102"/>
      <c r="BZ32" s="102"/>
      <c r="CA32" s="119"/>
    </row>
    <row r="33" customFormat="false" ht="96.75" hidden="false" customHeight="false" outlineLevel="0" collapsed="false">
      <c r="A33" s="121" t="n">
        <v>54</v>
      </c>
      <c r="B33" s="122" t="s">
        <v>21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4"/>
      <c r="Y33" s="124"/>
      <c r="Z33" s="124"/>
      <c r="AA33" s="124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5" t="s">
        <v>215</v>
      </c>
      <c r="BV33" s="126"/>
      <c r="BW33" s="123"/>
      <c r="BX33" s="123"/>
      <c r="BY33" s="123"/>
      <c r="BZ33" s="123"/>
      <c r="CA33" s="125"/>
    </row>
  </sheetData>
  <mergeCells count="19">
    <mergeCell ref="A2:A3"/>
    <mergeCell ref="F2:J2"/>
    <mergeCell ref="L2:P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V2:CA2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14"/>
    <col collapsed="false" customWidth="true" hidden="false" outlineLevel="0" max="4" min="4" style="0" width="2.7"/>
    <col collapsed="false" customWidth="true" hidden="false" outlineLevel="0" max="5" min="5" style="0" width="18.14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2.7"/>
    <col collapsed="false" customWidth="true" hidden="false" outlineLevel="0" max="9" min="9" style="0" width="18.14"/>
    <col collapsed="false" customWidth="true" hidden="false" outlineLevel="0" max="10" min="10" style="0" width="2.7"/>
    <col collapsed="false" customWidth="true" hidden="false" outlineLevel="0" max="11" min="11" style="0" width="18.14"/>
    <col collapsed="false" customWidth="true" hidden="false" outlineLevel="0" max="12" min="12" style="0" width="2.7"/>
    <col collapsed="false" customWidth="true" hidden="false" outlineLevel="0" max="13" min="13" style="0" width="18.14"/>
    <col collapsed="false" customWidth="true" hidden="false" outlineLevel="0" max="14" min="14" style="0" width="2.7"/>
    <col collapsed="false" customWidth="true" hidden="false" outlineLevel="0" max="15" min="15" style="0" width="18.14"/>
    <col collapsed="false" customWidth="true" hidden="false" outlineLevel="0" max="16" min="16" style="0" width="2.7"/>
    <col collapsed="false" customWidth="true" hidden="false" outlineLevel="0" max="17" min="17" style="0" width="18.14"/>
    <col collapsed="false" customWidth="true" hidden="false" outlineLevel="0" max="18" min="18" style="0" width="2.7"/>
    <col collapsed="false" customWidth="true" hidden="false" outlineLevel="0" max="19" min="19" style="0" width="18.14"/>
    <col collapsed="false" customWidth="true" hidden="false" outlineLevel="0" max="20" min="20" style="0" width="2.7"/>
    <col collapsed="false" customWidth="true" hidden="false" outlineLevel="0" max="21" min="21" style="0" width="18.14"/>
    <col collapsed="false" customWidth="true" hidden="false" outlineLevel="0" max="22" min="22" style="0" width="2.7"/>
    <col collapsed="false" customWidth="true" hidden="false" outlineLevel="0" max="23" min="23" style="0" width="18.14"/>
    <col collapsed="false" customWidth="true" hidden="false" outlineLevel="0" max="24" min="24" style="0" width="2.7"/>
    <col collapsed="false" customWidth="true" hidden="false" outlineLevel="0" max="25" min="25" style="0" width="18.14"/>
    <col collapsed="false" customWidth="true" hidden="false" outlineLevel="0" max="26" min="26" style="0" width="2.7"/>
    <col collapsed="false" customWidth="true" hidden="false" outlineLevel="0" max="27" min="27" style="0" width="18.14"/>
    <col collapsed="false" customWidth="true" hidden="false" outlineLevel="0" max="28" min="28" style="0" width="2.7"/>
    <col collapsed="false" customWidth="true" hidden="false" outlineLevel="0" max="29" min="29" style="0" width="18.14"/>
    <col collapsed="false" customWidth="true" hidden="false" outlineLevel="0" max="30" min="30" style="0" width="2.7"/>
    <col collapsed="false" customWidth="true" hidden="false" outlineLevel="0" max="31" min="31" style="0" width="18.14"/>
    <col collapsed="false" customWidth="true" hidden="false" outlineLevel="0" max="32" min="32" style="0" width="2.7"/>
    <col collapsed="false" customWidth="true" hidden="false" outlineLevel="0" max="33" min="33" style="0" width="18.14"/>
    <col collapsed="false" customWidth="true" hidden="false" outlineLevel="0" max="34" min="34" style="0" width="2.7"/>
    <col collapsed="false" customWidth="true" hidden="false" outlineLevel="0" max="35" min="35" style="0" width="18.14"/>
    <col collapsed="false" customWidth="true" hidden="false" outlineLevel="0" max="36" min="36" style="0" width="2.7"/>
    <col collapsed="false" customWidth="true" hidden="false" outlineLevel="0" max="37" min="37" style="0" width="18.14"/>
    <col collapsed="false" customWidth="true" hidden="false" outlineLevel="0" max="38" min="38" style="0" width="2.7"/>
    <col collapsed="false" customWidth="true" hidden="false" outlineLevel="0" max="39" min="39" style="0" width="18.14"/>
    <col collapsed="false" customWidth="true" hidden="false" outlineLevel="0" max="40" min="40" style="0" width="2.7"/>
    <col collapsed="false" customWidth="true" hidden="false" outlineLevel="0" max="41" min="41" style="0" width="18.14"/>
    <col collapsed="false" customWidth="true" hidden="false" outlineLevel="0" max="42" min="42" style="0" width="2.7"/>
    <col collapsed="false" customWidth="true" hidden="false" outlineLevel="0" max="43" min="43" style="0" width="18.14"/>
    <col collapsed="false" customWidth="true" hidden="false" outlineLevel="0" max="44" min="44" style="0" width="2.7"/>
    <col collapsed="false" customWidth="true" hidden="false" outlineLevel="0" max="45" min="45" style="0" width="18.14"/>
    <col collapsed="false" customWidth="true" hidden="false" outlineLevel="0" max="46" min="46" style="0" width="2.7"/>
    <col collapsed="false" customWidth="true" hidden="false" outlineLevel="0" max="47" min="47" style="0" width="18.14"/>
    <col collapsed="false" customWidth="true" hidden="false" outlineLevel="0" max="48" min="48" style="0" width="2.7"/>
    <col collapsed="false" customWidth="true" hidden="false" outlineLevel="0" max="49" min="49" style="0" width="18.14"/>
    <col collapsed="false" customWidth="true" hidden="false" outlineLevel="0" max="50" min="50" style="0" width="2.7"/>
    <col collapsed="false" customWidth="true" hidden="false" outlineLevel="0" max="51" min="51" style="0" width="18.14"/>
    <col collapsed="false" customWidth="true" hidden="false" outlineLevel="0" max="52" min="52" style="0" width="2.7"/>
    <col collapsed="false" customWidth="true" hidden="false" outlineLevel="0" max="53" min="53" style="0" width="18.14"/>
  </cols>
  <sheetData>
    <row r="1" customFormat="false" ht="19.5" hidden="false" customHeight="true" outlineLevel="0" collapsed="false">
      <c r="A1" s="46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</row>
    <row r="2" customFormat="false" ht="12.75" hidden="false" customHeight="false" outlineLevel="0" collapsed="false">
      <c r="A2" s="127" t="s">
        <v>77</v>
      </c>
      <c r="B2" s="128"/>
      <c r="C2" s="11" t="n">
        <v>1</v>
      </c>
      <c r="D2" s="129"/>
      <c r="E2" s="130" t="n">
        <v>2</v>
      </c>
      <c r="F2" s="129"/>
      <c r="G2" s="130" t="n">
        <v>3</v>
      </c>
      <c r="H2" s="129"/>
      <c r="I2" s="130" t="n">
        <v>4</v>
      </c>
      <c r="J2" s="129"/>
      <c r="K2" s="130" t="n">
        <v>5</v>
      </c>
      <c r="L2" s="129"/>
      <c r="M2" s="130" t="n">
        <v>6</v>
      </c>
      <c r="N2" s="129"/>
      <c r="O2" s="130" t="n">
        <v>7</v>
      </c>
      <c r="P2" s="129"/>
      <c r="Q2" s="130" t="n">
        <v>8</v>
      </c>
      <c r="R2" s="129"/>
      <c r="S2" s="130" t="n">
        <v>9</v>
      </c>
      <c r="T2" s="129"/>
      <c r="U2" s="130" t="n">
        <v>10</v>
      </c>
      <c r="V2" s="129"/>
      <c r="W2" s="130" t="n">
        <v>11</v>
      </c>
      <c r="X2" s="129"/>
      <c r="Y2" s="130" t="n">
        <v>12</v>
      </c>
      <c r="Z2" s="129"/>
      <c r="AA2" s="130" t="n">
        <v>13</v>
      </c>
      <c r="AB2" s="129"/>
      <c r="AC2" s="130" t="n">
        <v>14</v>
      </c>
      <c r="AD2" s="129"/>
      <c r="AE2" s="130" t="n">
        <v>15</v>
      </c>
      <c r="AF2" s="129"/>
      <c r="AG2" s="130" t="n">
        <v>16</v>
      </c>
      <c r="AH2" s="129"/>
      <c r="AI2" s="130" t="n">
        <v>17</v>
      </c>
      <c r="AJ2" s="129"/>
      <c r="AK2" s="130" t="n">
        <v>18</v>
      </c>
      <c r="AL2" s="129"/>
      <c r="AM2" s="130" t="n">
        <v>19</v>
      </c>
      <c r="AN2" s="129"/>
      <c r="AO2" s="130" t="n">
        <v>20</v>
      </c>
      <c r="AP2" s="129"/>
      <c r="AQ2" s="130" t="n">
        <v>21</v>
      </c>
      <c r="AR2" s="129"/>
      <c r="AS2" s="130" t="n">
        <v>22</v>
      </c>
      <c r="AT2" s="129"/>
      <c r="AU2" s="130" t="n">
        <v>23</v>
      </c>
      <c r="AV2" s="129"/>
      <c r="AW2" s="130" t="n">
        <v>24</v>
      </c>
      <c r="AX2" s="129"/>
      <c r="AY2" s="130" t="n">
        <v>24</v>
      </c>
      <c r="AZ2" s="129"/>
      <c r="BA2" s="131" t="n">
        <v>24</v>
      </c>
    </row>
    <row r="3" s="87" customFormat="true" ht="102" hidden="false" customHeight="false" outlineLevel="0" collapsed="false">
      <c r="A3" s="132" t="s">
        <v>217</v>
      </c>
      <c r="B3" s="133" t="s">
        <v>218</v>
      </c>
      <c r="C3" s="134" t="s">
        <v>16</v>
      </c>
      <c r="D3" s="133" t="s">
        <v>218</v>
      </c>
      <c r="E3" s="134" t="s">
        <v>17</v>
      </c>
      <c r="F3" s="133" t="s">
        <v>218</v>
      </c>
      <c r="G3" s="134" t="s">
        <v>18</v>
      </c>
      <c r="H3" s="133" t="s">
        <v>218</v>
      </c>
      <c r="I3" s="134" t="s">
        <v>19</v>
      </c>
      <c r="J3" s="133" t="s">
        <v>218</v>
      </c>
      <c r="K3" s="134" t="s">
        <v>20</v>
      </c>
      <c r="L3" s="133" t="s">
        <v>218</v>
      </c>
      <c r="M3" s="134" t="s">
        <v>21</v>
      </c>
      <c r="N3" s="133" t="s">
        <v>218</v>
      </c>
      <c r="O3" s="134" t="s">
        <v>22</v>
      </c>
      <c r="P3" s="133" t="s">
        <v>218</v>
      </c>
      <c r="Q3" s="134" t="s">
        <v>23</v>
      </c>
      <c r="R3" s="133" t="s">
        <v>218</v>
      </c>
      <c r="S3" s="134" t="s">
        <v>24</v>
      </c>
      <c r="T3" s="133" t="s">
        <v>218</v>
      </c>
      <c r="U3" s="134" t="s">
        <v>25</v>
      </c>
      <c r="V3" s="133" t="s">
        <v>218</v>
      </c>
      <c r="W3" s="134" t="s">
        <v>26</v>
      </c>
      <c r="X3" s="133" t="s">
        <v>218</v>
      </c>
      <c r="Y3" s="134" t="s">
        <v>27</v>
      </c>
      <c r="Z3" s="133" t="s">
        <v>218</v>
      </c>
      <c r="AA3" s="134" t="s">
        <v>28</v>
      </c>
      <c r="AB3" s="133" t="s">
        <v>218</v>
      </c>
      <c r="AC3" s="134" t="s">
        <v>29</v>
      </c>
      <c r="AD3" s="133" t="s">
        <v>218</v>
      </c>
      <c r="AE3" s="134" t="s">
        <v>30</v>
      </c>
      <c r="AF3" s="133" t="s">
        <v>218</v>
      </c>
      <c r="AG3" s="134" t="s">
        <v>31</v>
      </c>
      <c r="AH3" s="133" t="s">
        <v>218</v>
      </c>
      <c r="AI3" s="134" t="s">
        <v>32</v>
      </c>
      <c r="AJ3" s="133" t="s">
        <v>218</v>
      </c>
      <c r="AK3" s="134" t="s">
        <v>33</v>
      </c>
      <c r="AL3" s="133" t="s">
        <v>218</v>
      </c>
      <c r="AM3" s="134" t="s">
        <v>34</v>
      </c>
      <c r="AN3" s="133" t="s">
        <v>218</v>
      </c>
      <c r="AO3" s="134" t="s">
        <v>35</v>
      </c>
      <c r="AP3" s="133" t="s">
        <v>218</v>
      </c>
      <c r="AQ3" s="134" t="s">
        <v>219</v>
      </c>
      <c r="AR3" s="133" t="s">
        <v>218</v>
      </c>
      <c r="AS3" s="134" t="s">
        <v>220</v>
      </c>
      <c r="AT3" s="133" t="s">
        <v>218</v>
      </c>
      <c r="AU3" s="134" t="s">
        <v>221</v>
      </c>
      <c r="AV3" s="133" t="s">
        <v>218</v>
      </c>
      <c r="AW3" s="134" t="s">
        <v>222</v>
      </c>
      <c r="AX3" s="133" t="s">
        <v>218</v>
      </c>
      <c r="AY3" s="134" t="s">
        <v>223</v>
      </c>
      <c r="AZ3" s="133" t="s">
        <v>218</v>
      </c>
      <c r="BA3" s="135" t="s">
        <v>224</v>
      </c>
    </row>
    <row r="4" s="87" customFormat="true" ht="51" hidden="false" customHeight="false" outlineLevel="0" collapsed="false">
      <c r="A4" s="136" t="n">
        <v>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 t="n">
        <v>1</v>
      </c>
      <c r="AQ4" s="137" t="s">
        <v>225</v>
      </c>
      <c r="AR4" s="137"/>
      <c r="AS4" s="137"/>
      <c r="AT4" s="137"/>
      <c r="AU4" s="137"/>
      <c r="AV4" s="137"/>
      <c r="AW4" s="137"/>
      <c r="AX4" s="137"/>
      <c r="AY4" s="137"/>
      <c r="AZ4" s="137"/>
      <c r="BA4" s="138"/>
    </row>
    <row r="5" s="87" customFormat="true" ht="38.25" hidden="false" customHeight="false" outlineLevel="0" collapsed="false">
      <c r="A5" s="136" t="n">
        <v>9</v>
      </c>
      <c r="B5" s="137" t="n">
        <v>2</v>
      </c>
      <c r="C5" s="137" t="s">
        <v>226</v>
      </c>
      <c r="D5" s="137"/>
      <c r="E5" s="137"/>
      <c r="F5" s="137"/>
      <c r="G5" s="137"/>
      <c r="H5" s="137"/>
      <c r="I5" s="137"/>
      <c r="J5" s="137"/>
      <c r="K5" s="137"/>
      <c r="L5" s="137" t="s">
        <v>227</v>
      </c>
      <c r="M5" s="137" t="s">
        <v>228</v>
      </c>
      <c r="N5" s="137"/>
      <c r="O5" s="139"/>
      <c r="P5" s="137"/>
      <c r="Q5" s="137"/>
      <c r="R5" s="137"/>
      <c r="S5" s="137"/>
      <c r="T5" s="137"/>
      <c r="U5" s="137"/>
      <c r="V5" s="137" t="n">
        <v>7</v>
      </c>
      <c r="W5" s="137" t="s">
        <v>229</v>
      </c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8"/>
    </row>
    <row r="6" s="87" customFormat="true" ht="63.75" hidden="false" customHeight="false" outlineLevel="0" collapsed="false">
      <c r="A6" s="136" t="n">
        <v>17</v>
      </c>
      <c r="B6" s="137" t="n">
        <v>1</v>
      </c>
      <c r="C6" s="137" t="s">
        <v>230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8"/>
    </row>
    <row r="7" s="87" customFormat="true" ht="114.75" hidden="false" customHeight="false" outlineLevel="0" collapsed="false">
      <c r="A7" s="136" t="n">
        <v>18</v>
      </c>
      <c r="B7" s="137"/>
      <c r="C7" s="137"/>
      <c r="D7" s="137"/>
      <c r="E7" s="137"/>
      <c r="F7" s="137" t="n">
        <v>1</v>
      </c>
      <c r="G7" s="137" t="s">
        <v>231</v>
      </c>
      <c r="H7" s="137"/>
      <c r="I7" s="137"/>
      <c r="J7" s="137"/>
      <c r="K7" s="137"/>
      <c r="L7" s="137" t="n">
        <v>4</v>
      </c>
      <c r="M7" s="137" t="s">
        <v>232</v>
      </c>
      <c r="N7" s="137"/>
      <c r="O7" s="137"/>
      <c r="P7" s="137"/>
      <c r="Q7" s="137"/>
      <c r="R7" s="137"/>
      <c r="S7" s="137"/>
      <c r="T7" s="137" t="n">
        <v>3</v>
      </c>
      <c r="U7" s="137" t="s">
        <v>233</v>
      </c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 t="n">
        <v>6</v>
      </c>
      <c r="AK7" s="137" t="s">
        <v>234</v>
      </c>
      <c r="AL7" s="137"/>
      <c r="AM7" s="137"/>
      <c r="AN7" s="137" t="n">
        <v>8</v>
      </c>
      <c r="AO7" s="137" t="s">
        <v>235</v>
      </c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</row>
    <row r="8" s="87" customFormat="true" ht="38.25" hidden="false" customHeight="false" outlineLevel="0" collapsed="false">
      <c r="A8" s="136" t="n">
        <v>1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 t="n">
        <v>1</v>
      </c>
      <c r="AO8" s="137" t="s">
        <v>236</v>
      </c>
      <c r="AP8" s="137"/>
      <c r="AQ8" s="137"/>
      <c r="AR8" s="137" t="n">
        <v>2</v>
      </c>
      <c r="AS8" s="137" t="s">
        <v>237</v>
      </c>
      <c r="AT8" s="137"/>
      <c r="AU8" s="137"/>
      <c r="AV8" s="137"/>
      <c r="AW8" s="137"/>
      <c r="AX8" s="137"/>
      <c r="AY8" s="137"/>
      <c r="AZ8" s="137"/>
      <c r="BA8" s="138"/>
    </row>
    <row r="9" s="87" customFormat="true" ht="76.5" hidden="false" customHeight="false" outlineLevel="0" collapsed="false">
      <c r="A9" s="136" t="n">
        <v>29</v>
      </c>
      <c r="B9" s="137"/>
      <c r="C9" s="137"/>
      <c r="D9" s="137"/>
      <c r="E9" s="137"/>
      <c r="F9" s="137" t="n">
        <v>2</v>
      </c>
      <c r="G9" s="137" t="s">
        <v>238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 t="n">
        <v>9</v>
      </c>
      <c r="AI9" s="137" t="s">
        <v>239</v>
      </c>
      <c r="AJ9" s="137" t="n">
        <v>8</v>
      </c>
      <c r="AK9" s="137" t="s">
        <v>240</v>
      </c>
      <c r="AL9" s="137" t="n">
        <v>7</v>
      </c>
      <c r="AM9" s="137" t="s">
        <v>241</v>
      </c>
      <c r="AN9" s="137"/>
      <c r="AO9" s="137"/>
      <c r="AP9" s="137"/>
      <c r="AQ9" s="137"/>
      <c r="AR9" s="137"/>
      <c r="AS9" s="137"/>
      <c r="AT9" s="137"/>
      <c r="AU9" s="137" t="s">
        <v>242</v>
      </c>
      <c r="AV9" s="137"/>
      <c r="AW9" s="137"/>
      <c r="AX9" s="137"/>
      <c r="AY9" s="137"/>
      <c r="AZ9" s="137"/>
      <c r="BA9" s="138"/>
    </row>
    <row r="10" s="87" customFormat="true" ht="89.25" hidden="false" customHeight="false" outlineLevel="0" collapsed="false">
      <c r="A10" s="136" t="n">
        <v>30</v>
      </c>
      <c r="B10" s="137"/>
      <c r="C10" s="137"/>
      <c r="D10" s="137"/>
      <c r="E10" s="137"/>
      <c r="F10" s="137" t="n">
        <v>1</v>
      </c>
      <c r="G10" s="137" t="s">
        <v>238</v>
      </c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 t="n">
        <v>5</v>
      </c>
      <c r="U10" s="137" t="s">
        <v>243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 t="n">
        <v>17</v>
      </c>
      <c r="AI10" s="137" t="s">
        <v>244</v>
      </c>
      <c r="AJ10" s="137" t="n">
        <v>12</v>
      </c>
      <c r="AK10" s="137" t="s">
        <v>245</v>
      </c>
      <c r="AL10" s="137" t="n">
        <v>8</v>
      </c>
      <c r="AM10" s="137" t="s">
        <v>246</v>
      </c>
      <c r="AN10" s="137" t="n">
        <v>7</v>
      </c>
      <c r="AO10" s="137" t="s">
        <v>247</v>
      </c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8"/>
    </row>
    <row r="11" s="87" customFormat="true" ht="38.25" hidden="false" customHeight="false" outlineLevel="0" collapsed="false">
      <c r="A11" s="136" t="n">
        <v>37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 t="n">
        <v>6</v>
      </c>
      <c r="U11" s="137" t="s">
        <v>248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8"/>
    </row>
    <row r="12" s="87" customFormat="true" ht="25.5" hidden="false" customHeight="false" outlineLevel="0" collapsed="false">
      <c r="A12" s="136" t="n">
        <v>39</v>
      </c>
      <c r="B12" s="137"/>
      <c r="C12" s="137"/>
      <c r="D12" s="137"/>
      <c r="E12" s="137"/>
      <c r="F12" s="137"/>
      <c r="G12" s="137"/>
      <c r="H12" s="137" t="n">
        <v>9</v>
      </c>
      <c r="I12" s="137" t="s">
        <v>249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 t="n">
        <v>1</v>
      </c>
      <c r="U12" s="137" t="s">
        <v>250</v>
      </c>
      <c r="V12" s="137"/>
      <c r="W12" s="137"/>
      <c r="X12" s="137" t="n">
        <v>8</v>
      </c>
      <c r="Y12" s="137" t="s">
        <v>251</v>
      </c>
      <c r="Z12" s="137"/>
      <c r="AA12" s="137"/>
      <c r="AB12" s="137"/>
      <c r="AC12" s="137"/>
      <c r="AD12" s="137"/>
      <c r="AE12" s="137"/>
      <c r="AF12" s="137" t="n">
        <v>7</v>
      </c>
      <c r="AG12" s="137" t="s">
        <v>252</v>
      </c>
      <c r="AH12" s="137" t="n">
        <v>4</v>
      </c>
      <c r="AI12" s="137" t="s">
        <v>253</v>
      </c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8"/>
    </row>
    <row r="13" s="87" customFormat="true" ht="51" hidden="false" customHeight="false" outlineLevel="0" collapsed="false">
      <c r="A13" s="136" t="n">
        <v>40</v>
      </c>
      <c r="B13" s="137"/>
      <c r="C13" s="137"/>
      <c r="D13" s="137" t="n">
        <v>10</v>
      </c>
      <c r="E13" s="137" t="s">
        <v>254</v>
      </c>
      <c r="F13" s="137" t="n">
        <v>4</v>
      </c>
      <c r="G13" s="137" t="s">
        <v>255</v>
      </c>
      <c r="H13" s="137" t="n">
        <v>5</v>
      </c>
      <c r="I13" s="137" t="s">
        <v>249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 t="n">
        <v>1</v>
      </c>
      <c r="U13" s="137" t="s">
        <v>256</v>
      </c>
      <c r="V13" s="137"/>
      <c r="W13" s="137"/>
      <c r="X13" s="137" t="n">
        <v>13</v>
      </c>
      <c r="Y13" s="137" t="s">
        <v>257</v>
      </c>
      <c r="Z13" s="137"/>
      <c r="AA13" s="137"/>
      <c r="AB13" s="137"/>
      <c r="AC13" s="137"/>
      <c r="AD13" s="137"/>
      <c r="AE13" s="137"/>
      <c r="AF13" s="137" t="n">
        <v>17</v>
      </c>
      <c r="AG13" s="137" t="s">
        <v>258</v>
      </c>
      <c r="AH13" s="137" t="n">
        <v>6</v>
      </c>
      <c r="AI13" s="137" t="s">
        <v>259</v>
      </c>
      <c r="AJ13" s="137"/>
      <c r="AK13" s="137"/>
      <c r="AL13" s="137" t="n">
        <v>2</v>
      </c>
      <c r="AM13" s="137" t="s">
        <v>260</v>
      </c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8"/>
    </row>
    <row r="14" s="87" customFormat="true" ht="38.25" hidden="false" customHeight="false" outlineLevel="0" collapsed="false">
      <c r="A14" s="136" t="n">
        <v>43</v>
      </c>
      <c r="B14" s="137"/>
      <c r="C14" s="137"/>
      <c r="D14" s="137"/>
      <c r="E14" s="137"/>
      <c r="F14" s="137" t="n">
        <v>1</v>
      </c>
      <c r="G14" s="137" t="s">
        <v>261</v>
      </c>
      <c r="H14" s="137" t="n">
        <v>3</v>
      </c>
      <c r="I14" s="137" t="s">
        <v>249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 t="n">
        <v>2</v>
      </c>
      <c r="U14" s="137" t="s">
        <v>250</v>
      </c>
      <c r="V14" s="137"/>
      <c r="W14" s="137"/>
      <c r="X14" s="137" t="n">
        <v>19</v>
      </c>
      <c r="Y14" s="137" t="s">
        <v>262</v>
      </c>
      <c r="Z14" s="137"/>
      <c r="AA14" s="137"/>
      <c r="AB14" s="137"/>
      <c r="AC14" s="137"/>
      <c r="AD14" s="137"/>
      <c r="AE14" s="137"/>
      <c r="AF14" s="137" t="n">
        <v>10</v>
      </c>
      <c r="AG14" s="137" t="s">
        <v>252</v>
      </c>
      <c r="AH14" s="137" t="n">
        <v>11</v>
      </c>
      <c r="AI14" s="137" t="s">
        <v>263</v>
      </c>
      <c r="AJ14" s="137"/>
      <c r="AK14" s="137"/>
      <c r="AL14" s="137" t="n">
        <v>9</v>
      </c>
      <c r="AM14" s="137" t="s">
        <v>264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8"/>
    </row>
    <row r="15" s="87" customFormat="true" ht="12.75" hidden="false" customHeight="false" outlineLevel="0" collapsed="false">
      <c r="A15" s="136" t="n">
        <v>49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 t="n">
        <v>9</v>
      </c>
      <c r="W15" s="137" t="s">
        <v>265</v>
      </c>
      <c r="X15" s="137" t="n">
        <v>8</v>
      </c>
      <c r="Y15" s="137" t="s">
        <v>266</v>
      </c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8"/>
    </row>
    <row r="16" s="87" customFormat="true" ht="38.25" hidden="false" customHeight="false" outlineLevel="0" collapsed="false">
      <c r="A16" s="136" t="n">
        <v>52</v>
      </c>
      <c r="B16" s="137"/>
      <c r="C16" s="137"/>
      <c r="D16" s="137"/>
      <c r="E16" s="137"/>
      <c r="F16" s="137" t="n">
        <v>1</v>
      </c>
      <c r="G16" s="137" t="s">
        <v>267</v>
      </c>
      <c r="H16" s="137"/>
      <c r="I16" s="137"/>
      <c r="J16" s="137"/>
      <c r="K16" s="137"/>
      <c r="L16" s="137"/>
      <c r="M16" s="137"/>
      <c r="N16" s="137"/>
      <c r="O16" s="137"/>
      <c r="P16" s="137" t="n">
        <v>19</v>
      </c>
      <c r="Q16" s="137" t="s">
        <v>268</v>
      </c>
      <c r="R16" s="137"/>
      <c r="S16" s="137"/>
      <c r="T16" s="137"/>
      <c r="U16" s="137"/>
      <c r="V16" s="137" t="n">
        <v>7</v>
      </c>
      <c r="W16" s="137" t="s">
        <v>269</v>
      </c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 t="n">
        <v>11</v>
      </c>
      <c r="AM16" s="137" t="s">
        <v>270</v>
      </c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8"/>
    </row>
    <row r="17" s="87" customFormat="true" ht="12.75" hidden="false" customHeight="false" outlineLevel="0" collapsed="false">
      <c r="A17" s="136" t="n">
        <v>54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 t="n">
        <v>8</v>
      </c>
      <c r="AM17" s="137" t="s">
        <v>271</v>
      </c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8"/>
    </row>
    <row r="18" s="87" customFormat="true" ht="25.5" hidden="false" customHeight="false" outlineLevel="0" collapsed="false">
      <c r="A18" s="136" t="n">
        <v>55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 t="n">
        <v>6</v>
      </c>
      <c r="Q18" s="137" t="s">
        <v>272</v>
      </c>
      <c r="R18" s="137"/>
      <c r="S18" s="137"/>
      <c r="T18" s="137"/>
      <c r="U18" s="137"/>
      <c r="V18" s="137" t="n">
        <v>7</v>
      </c>
      <c r="W18" s="137" t="s">
        <v>273</v>
      </c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 t="n">
        <v>9</v>
      </c>
      <c r="AM18" s="137" t="s">
        <v>271</v>
      </c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8"/>
    </row>
    <row r="19" s="87" customFormat="true" ht="38.25" hidden="false" customHeight="false" outlineLevel="0" collapsed="false">
      <c r="A19" s="136" t="n">
        <v>56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 t="n">
        <v>9</v>
      </c>
      <c r="Q19" s="137" t="s">
        <v>274</v>
      </c>
      <c r="R19" s="137"/>
      <c r="S19" s="137"/>
      <c r="T19" s="137"/>
      <c r="U19" s="137"/>
      <c r="V19" s="137" t="n">
        <v>8</v>
      </c>
      <c r="W19" s="137" t="s">
        <v>275</v>
      </c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 t="n">
        <v>6</v>
      </c>
      <c r="AM19" s="137" t="s">
        <v>271</v>
      </c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8"/>
    </row>
    <row r="20" s="87" customFormat="true" ht="51" hidden="false" customHeight="false" outlineLevel="0" collapsed="false">
      <c r="A20" s="136" t="n">
        <v>57</v>
      </c>
      <c r="B20" s="137"/>
      <c r="C20" s="137"/>
      <c r="D20" s="137" t="n">
        <v>2</v>
      </c>
      <c r="E20" s="137" t="s">
        <v>276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 t="n">
        <v>11</v>
      </c>
      <c r="U20" s="137" t="s">
        <v>277</v>
      </c>
      <c r="V20" s="137" t="n">
        <v>4</v>
      </c>
      <c r="W20" s="137" t="s">
        <v>278</v>
      </c>
      <c r="X20" s="137"/>
      <c r="Y20" s="137"/>
      <c r="Z20" s="137"/>
      <c r="AA20" s="137"/>
      <c r="AB20" s="137"/>
      <c r="AC20" s="137"/>
      <c r="AD20" s="137"/>
      <c r="AE20" s="137"/>
      <c r="AF20" s="137" t="n">
        <v>1</v>
      </c>
      <c r="AG20" s="137" t="s">
        <v>279</v>
      </c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8"/>
    </row>
    <row r="21" s="87" customFormat="true" ht="51" hidden="false" customHeight="false" outlineLevel="0" collapsed="false">
      <c r="A21" s="136" t="n">
        <v>58</v>
      </c>
      <c r="B21" s="137"/>
      <c r="C21" s="137"/>
      <c r="D21" s="137" t="n">
        <v>9</v>
      </c>
      <c r="E21" s="137" t="s">
        <v>276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 t="n">
        <v>4</v>
      </c>
      <c r="U21" s="137" t="s">
        <v>280</v>
      </c>
      <c r="V21" s="137" t="n">
        <v>8</v>
      </c>
      <c r="W21" s="137" t="s">
        <v>281</v>
      </c>
      <c r="X21" s="137"/>
      <c r="Y21" s="137"/>
      <c r="Z21" s="137"/>
      <c r="AA21" s="137"/>
      <c r="AB21" s="137"/>
      <c r="AC21" s="137"/>
      <c r="AD21" s="137"/>
      <c r="AE21" s="137"/>
      <c r="AF21" s="137" t="n">
        <v>6</v>
      </c>
      <c r="AG21" s="137" t="s">
        <v>282</v>
      </c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8"/>
    </row>
    <row r="22" s="87" customFormat="true" ht="51" hidden="false" customHeight="false" outlineLevel="0" collapsed="false">
      <c r="A22" s="136" t="n">
        <v>59</v>
      </c>
      <c r="B22" s="137"/>
      <c r="C22" s="137"/>
      <c r="D22" s="137" t="n">
        <v>2</v>
      </c>
      <c r="E22" s="137" t="s">
        <v>276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 t="n">
        <v>4</v>
      </c>
      <c r="W22" s="137" t="s">
        <v>283</v>
      </c>
      <c r="X22" s="137"/>
      <c r="Y22" s="137"/>
      <c r="Z22" s="137"/>
      <c r="AA22" s="137"/>
      <c r="AB22" s="137"/>
      <c r="AC22" s="137"/>
      <c r="AD22" s="137"/>
      <c r="AE22" s="137"/>
      <c r="AF22" s="137" t="n">
        <v>1</v>
      </c>
      <c r="AG22" s="137" t="s">
        <v>284</v>
      </c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8"/>
    </row>
    <row r="23" s="87" customFormat="true" ht="63.75" hidden="false" customHeight="false" outlineLevel="0" collapsed="false">
      <c r="A23" s="136" t="n">
        <v>61</v>
      </c>
      <c r="B23" s="137"/>
      <c r="C23" s="137"/>
      <c r="D23" s="137"/>
      <c r="E23" s="137" t="s">
        <v>285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 t="s">
        <v>286</v>
      </c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 t="s">
        <v>287</v>
      </c>
      <c r="AP23" s="137"/>
      <c r="AQ23" s="137"/>
      <c r="AR23" s="137"/>
      <c r="AS23" s="137"/>
      <c r="AT23" s="137"/>
      <c r="AU23" s="137"/>
      <c r="AV23" s="137"/>
      <c r="AW23" s="137" t="s">
        <v>288</v>
      </c>
      <c r="AX23" s="137"/>
      <c r="AY23" s="137"/>
      <c r="AZ23" s="137"/>
      <c r="BA23" s="138"/>
    </row>
    <row r="24" s="87" customFormat="true" ht="38.25" hidden="false" customHeight="false" outlineLevel="0" collapsed="false">
      <c r="A24" s="136" t="n">
        <v>63</v>
      </c>
      <c r="B24" s="137"/>
      <c r="C24" s="137"/>
      <c r="D24" s="137" t="n">
        <v>2</v>
      </c>
      <c r="E24" s="137" t="s">
        <v>289</v>
      </c>
      <c r="F24" s="137"/>
      <c r="G24" s="137"/>
      <c r="H24" s="137" t="n">
        <v>6</v>
      </c>
      <c r="I24" s="137" t="s">
        <v>290</v>
      </c>
      <c r="J24" s="137"/>
      <c r="K24" s="137"/>
      <c r="L24" s="137" t="n">
        <v>4</v>
      </c>
      <c r="M24" s="137" t="s">
        <v>291</v>
      </c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 t="n">
        <v>19</v>
      </c>
      <c r="AK24" s="137" t="s">
        <v>292</v>
      </c>
      <c r="AL24" s="137" t="n">
        <v>1</v>
      </c>
      <c r="AM24" s="137" t="s">
        <v>292</v>
      </c>
      <c r="AN24" s="137" t="n">
        <v>20</v>
      </c>
      <c r="AO24" s="137" t="s">
        <v>293</v>
      </c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8"/>
    </row>
    <row r="25" s="87" customFormat="true" ht="51" hidden="false" customHeight="false" outlineLevel="0" collapsed="false">
      <c r="A25" s="136" t="n">
        <v>64</v>
      </c>
      <c r="B25" s="137"/>
      <c r="C25" s="137"/>
      <c r="D25" s="137" t="n">
        <v>12</v>
      </c>
      <c r="E25" s="137" t="s">
        <v>294</v>
      </c>
      <c r="F25" s="137" t="n">
        <v>13</v>
      </c>
      <c r="G25" s="137" t="s">
        <v>109</v>
      </c>
      <c r="H25" s="137"/>
      <c r="I25" s="137"/>
      <c r="J25" s="137"/>
      <c r="K25" s="137"/>
      <c r="L25" s="137" t="n">
        <v>4</v>
      </c>
      <c r="M25" s="137" t="s">
        <v>295</v>
      </c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 t="n">
        <v>20</v>
      </c>
      <c r="AK25" s="137" t="s">
        <v>296</v>
      </c>
      <c r="AL25" s="137" t="n">
        <v>1</v>
      </c>
      <c r="AM25" s="137" t="s">
        <v>297</v>
      </c>
      <c r="AN25" s="137" t="n">
        <v>3</v>
      </c>
      <c r="AO25" s="137" t="s">
        <v>298</v>
      </c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8"/>
    </row>
    <row r="26" s="87" customFormat="true" ht="51" hidden="false" customHeight="false" outlineLevel="0" collapsed="false">
      <c r="A26" s="136" t="n">
        <v>65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 t="s">
        <v>299</v>
      </c>
      <c r="AT26" s="137"/>
      <c r="AU26" s="137"/>
      <c r="AV26" s="137"/>
      <c r="AW26" s="137"/>
      <c r="AX26" s="137"/>
      <c r="AY26" s="137" t="s">
        <v>300</v>
      </c>
      <c r="AZ26" s="137"/>
      <c r="BA26" s="138" t="s">
        <v>301</v>
      </c>
    </row>
    <row r="27" s="87" customFormat="true" ht="89.25" hidden="false" customHeight="false" outlineLevel="0" collapsed="false">
      <c r="A27" s="136" t="n">
        <v>66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 t="n">
        <v>13</v>
      </c>
      <c r="Y27" s="137" t="s">
        <v>302</v>
      </c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 t="n">
        <v>7</v>
      </c>
      <c r="AO27" s="137" t="s">
        <v>303</v>
      </c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8"/>
    </row>
    <row r="28" s="87" customFormat="true" ht="89.25" hidden="false" customHeight="false" outlineLevel="0" collapsed="false">
      <c r="A28" s="136" t="n">
        <v>67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 t="n">
        <v>3</v>
      </c>
      <c r="AK28" s="137" t="s">
        <v>304</v>
      </c>
      <c r="AL28" s="137" t="n">
        <v>1</v>
      </c>
      <c r="AM28" s="137" t="s">
        <v>305</v>
      </c>
      <c r="AN28" s="137" t="n">
        <v>2</v>
      </c>
      <c r="AO28" s="137" t="s">
        <v>306</v>
      </c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8"/>
    </row>
    <row r="29" s="87" customFormat="true" ht="51" hidden="false" customHeight="false" outlineLevel="0" collapsed="false">
      <c r="A29" s="136" t="n">
        <v>69</v>
      </c>
      <c r="B29" s="137"/>
      <c r="C29" s="137"/>
      <c r="D29" s="137"/>
      <c r="E29" s="137"/>
      <c r="F29" s="137" t="n">
        <v>15</v>
      </c>
      <c r="G29" s="137" t="s">
        <v>307</v>
      </c>
      <c r="H29" s="137"/>
      <c r="I29" s="137"/>
      <c r="J29" s="137"/>
      <c r="K29" s="137"/>
      <c r="L29" s="137" t="n">
        <v>13</v>
      </c>
      <c r="M29" s="137" t="s">
        <v>308</v>
      </c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 t="n">
        <v>10</v>
      </c>
      <c r="AK29" s="137" t="s">
        <v>309</v>
      </c>
      <c r="AL29" s="137" t="n">
        <v>1</v>
      </c>
      <c r="AM29" s="137" t="s">
        <v>310</v>
      </c>
      <c r="AN29" s="137" t="n">
        <v>3</v>
      </c>
      <c r="AO29" s="137" t="s">
        <v>311</v>
      </c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8"/>
    </row>
    <row r="30" s="87" customFormat="true" ht="38.25" hidden="false" customHeight="false" outlineLevel="0" collapsed="false">
      <c r="A30" s="136" t="n">
        <v>73</v>
      </c>
      <c r="B30" s="137"/>
      <c r="C30" s="137"/>
      <c r="D30" s="137"/>
      <c r="E30" s="137"/>
      <c r="F30" s="137"/>
      <c r="G30" s="137"/>
      <c r="H30" s="137" t="n">
        <v>9</v>
      </c>
      <c r="I30" s="137" t="s">
        <v>312</v>
      </c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 t="n">
        <v>1</v>
      </c>
      <c r="W30" s="137" t="s">
        <v>313</v>
      </c>
      <c r="X30" s="137" t="n">
        <v>3</v>
      </c>
      <c r="Y30" s="137" t="s">
        <v>314</v>
      </c>
      <c r="Z30" s="137"/>
      <c r="AA30" s="137"/>
      <c r="AB30" s="137"/>
      <c r="AC30" s="137"/>
      <c r="AD30" s="137"/>
      <c r="AE30" s="137"/>
      <c r="AF30" s="137" t="n">
        <v>8</v>
      </c>
      <c r="AG30" s="137" t="s">
        <v>315</v>
      </c>
      <c r="AH30" s="137"/>
      <c r="AI30" s="137"/>
      <c r="AJ30" s="137"/>
      <c r="AK30" s="137"/>
      <c r="AL30" s="137" t="n">
        <v>16</v>
      </c>
      <c r="AM30" s="137" t="s">
        <v>316</v>
      </c>
      <c r="AN30" s="137"/>
      <c r="AO30" s="137"/>
      <c r="AP30" s="137"/>
      <c r="AQ30" s="137"/>
      <c r="AR30" s="137" t="n">
        <v>15</v>
      </c>
      <c r="AS30" s="137" t="s">
        <v>317</v>
      </c>
      <c r="AT30" s="137"/>
      <c r="AU30" s="137"/>
      <c r="AV30" s="137"/>
      <c r="AW30" s="137"/>
      <c r="AX30" s="137"/>
      <c r="AY30" s="137"/>
      <c r="AZ30" s="137"/>
      <c r="BA30" s="138"/>
    </row>
    <row r="31" s="87" customFormat="true" ht="63.75" hidden="false" customHeight="false" outlineLevel="0" collapsed="false">
      <c r="A31" s="136" t="n">
        <v>78</v>
      </c>
      <c r="B31" s="137" t="n">
        <v>11</v>
      </c>
      <c r="C31" s="137" t="s">
        <v>318</v>
      </c>
      <c r="D31" s="137" t="n">
        <v>12</v>
      </c>
      <c r="E31" s="137" t="s">
        <v>96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 t="n">
        <v>16</v>
      </c>
      <c r="Y31" s="137" t="s">
        <v>319</v>
      </c>
      <c r="Z31" s="137"/>
      <c r="AA31" s="137"/>
      <c r="AB31" s="137"/>
      <c r="AC31" s="137"/>
      <c r="AD31" s="137"/>
      <c r="AE31" s="137"/>
      <c r="AF31" s="137" t="n">
        <v>4</v>
      </c>
      <c r="AG31" s="137" t="s">
        <v>320</v>
      </c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8"/>
    </row>
    <row r="32" s="87" customFormat="true" ht="38.25" hidden="false" customHeight="false" outlineLevel="0" collapsed="false">
      <c r="A32" s="136" t="n">
        <v>79</v>
      </c>
      <c r="B32" s="137"/>
      <c r="C32" s="137"/>
      <c r="D32" s="137"/>
      <c r="E32" s="137"/>
      <c r="F32" s="137" t="n">
        <v>1</v>
      </c>
      <c r="G32" s="137" t="s">
        <v>108</v>
      </c>
      <c r="H32" s="137" t="n">
        <v>2</v>
      </c>
      <c r="I32" s="137" t="s">
        <v>321</v>
      </c>
      <c r="J32" s="137" t="n">
        <v>21</v>
      </c>
      <c r="K32" s="137" t="s">
        <v>123</v>
      </c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 t="n">
        <v>9</v>
      </c>
      <c r="Y32" s="137" t="s">
        <v>322</v>
      </c>
      <c r="Z32" s="137"/>
      <c r="AA32" s="137"/>
      <c r="AB32" s="137"/>
      <c r="AC32" s="137"/>
      <c r="AD32" s="137"/>
      <c r="AE32" s="137"/>
      <c r="AF32" s="137" t="n">
        <v>10</v>
      </c>
      <c r="AG32" s="137" t="s">
        <v>174</v>
      </c>
      <c r="AH32" s="137" t="n">
        <v>17</v>
      </c>
      <c r="AI32" s="137" t="s">
        <v>323</v>
      </c>
      <c r="AJ32" s="137" t="n">
        <v>13</v>
      </c>
      <c r="AK32" s="137" t="s">
        <v>186</v>
      </c>
      <c r="AL32" s="137" t="n">
        <v>12</v>
      </c>
      <c r="AM32" s="137" t="s">
        <v>324</v>
      </c>
      <c r="AN32" s="137"/>
      <c r="AO32" s="137"/>
      <c r="AP32" s="137"/>
      <c r="AQ32" s="137"/>
      <c r="AR32" s="137" t="n">
        <v>3</v>
      </c>
      <c r="AS32" s="137" t="s">
        <v>325</v>
      </c>
      <c r="AT32" s="137"/>
      <c r="AU32" s="137"/>
      <c r="AV32" s="137"/>
      <c r="AW32" s="137"/>
      <c r="AX32" s="137"/>
      <c r="AY32" s="137"/>
      <c r="AZ32" s="137"/>
      <c r="BA32" s="138"/>
    </row>
    <row r="33" s="87" customFormat="true" ht="63.75" hidden="false" customHeight="false" outlineLevel="0" collapsed="false">
      <c r="A33" s="136" t="n">
        <v>83</v>
      </c>
      <c r="B33" s="137"/>
      <c r="C33" s="137"/>
      <c r="D33" s="137" t="n">
        <v>5</v>
      </c>
      <c r="E33" s="137" t="s">
        <v>326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 t="n">
        <v>19</v>
      </c>
      <c r="U33" s="137" t="s">
        <v>327</v>
      </c>
      <c r="V33" s="137"/>
      <c r="W33" s="137"/>
      <c r="X33" s="137" t="n">
        <v>3</v>
      </c>
      <c r="Y33" s="137" t="s">
        <v>328</v>
      </c>
      <c r="Z33" s="137"/>
      <c r="AA33" s="137"/>
      <c r="AB33" s="137"/>
      <c r="AC33" s="137"/>
      <c r="AD33" s="137"/>
      <c r="AE33" s="137"/>
      <c r="AF33" s="137"/>
      <c r="AG33" s="137"/>
      <c r="AH33" s="137" t="n">
        <v>13</v>
      </c>
      <c r="AI33" s="137" t="s">
        <v>329</v>
      </c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8"/>
    </row>
    <row r="34" s="87" customFormat="true" ht="38.25" hidden="false" customHeight="false" outlineLevel="0" collapsed="false">
      <c r="A34" s="136" t="n">
        <v>84</v>
      </c>
      <c r="B34" s="137"/>
      <c r="C34" s="137"/>
      <c r="D34" s="137" t="n">
        <v>1</v>
      </c>
      <c r="E34" s="137" t="s">
        <v>330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 t="n">
        <v>7</v>
      </c>
      <c r="U34" s="137" t="s">
        <v>331</v>
      </c>
      <c r="V34" s="137"/>
      <c r="W34" s="137"/>
      <c r="X34" s="137" t="n">
        <v>2</v>
      </c>
      <c r="Y34" s="137" t="s">
        <v>332</v>
      </c>
      <c r="Z34" s="137"/>
      <c r="AA34" s="137"/>
      <c r="AB34" s="137"/>
      <c r="AC34" s="137"/>
      <c r="AD34" s="137"/>
      <c r="AE34" s="137"/>
      <c r="AF34" s="137" t="n">
        <v>11</v>
      </c>
      <c r="AG34" s="137" t="s">
        <v>333</v>
      </c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8"/>
    </row>
    <row r="35" s="87" customFormat="true" ht="38.25" hidden="false" customHeight="false" outlineLevel="0" collapsed="false">
      <c r="A35" s="136" t="n">
        <v>85</v>
      </c>
      <c r="B35" s="137"/>
      <c r="C35" s="137"/>
      <c r="D35" s="137" t="n">
        <v>10</v>
      </c>
      <c r="E35" s="137" t="s">
        <v>334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 t="n">
        <v>2</v>
      </c>
      <c r="U35" s="137" t="s">
        <v>335</v>
      </c>
      <c r="V35" s="137"/>
      <c r="W35" s="137"/>
      <c r="X35" s="137" t="n">
        <v>1</v>
      </c>
      <c r="Y35" s="137" t="s">
        <v>336</v>
      </c>
      <c r="Z35" s="137"/>
      <c r="AA35" s="137"/>
      <c r="AB35" s="137"/>
      <c r="AC35" s="137"/>
      <c r="AD35" s="137"/>
      <c r="AE35" s="137"/>
      <c r="AF35" s="137" t="n">
        <v>5</v>
      </c>
      <c r="AG35" s="137" t="s">
        <v>337</v>
      </c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8"/>
    </row>
    <row r="36" s="87" customFormat="true" ht="38.25" hidden="false" customHeight="false" outlineLevel="0" collapsed="false">
      <c r="A36" s="136" t="n">
        <v>108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 t="n">
        <v>5</v>
      </c>
      <c r="Y36" s="137" t="s">
        <v>338</v>
      </c>
      <c r="Z36" s="137"/>
      <c r="AA36" s="137"/>
      <c r="AB36" s="137"/>
      <c r="AC36" s="137"/>
      <c r="AD36" s="137"/>
      <c r="AE36" s="137"/>
      <c r="AF36" s="137"/>
      <c r="AG36" s="137"/>
      <c r="AH36" s="137" t="n">
        <v>4</v>
      </c>
      <c r="AI36" s="137" t="s">
        <v>339</v>
      </c>
      <c r="AJ36" s="137" t="n">
        <v>3</v>
      </c>
      <c r="AK36" s="137" t="s">
        <v>340</v>
      </c>
      <c r="AL36" s="137" t="n">
        <v>2</v>
      </c>
      <c r="AM36" s="137" t="s">
        <v>341</v>
      </c>
      <c r="AN36" s="137" t="n">
        <v>1</v>
      </c>
      <c r="AO36" s="137" t="s">
        <v>342</v>
      </c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8"/>
    </row>
    <row r="37" s="87" customFormat="true" ht="127.5" hidden="false" customHeight="false" outlineLevel="0" collapsed="false">
      <c r="A37" s="136" t="n">
        <v>119</v>
      </c>
      <c r="B37" s="137" t="n">
        <v>1</v>
      </c>
      <c r="C37" s="137" t="s">
        <v>343</v>
      </c>
      <c r="D37" s="137" t="n">
        <v>2</v>
      </c>
      <c r="E37" s="137" t="s">
        <v>344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 t="n">
        <v>5</v>
      </c>
      <c r="AG37" s="137" t="s">
        <v>345</v>
      </c>
      <c r="AH37" s="137"/>
      <c r="AI37" s="137"/>
      <c r="AJ37" s="137" t="n">
        <v>3</v>
      </c>
      <c r="AK37" s="137" t="s">
        <v>346</v>
      </c>
      <c r="AL37" s="137" t="n">
        <v>4</v>
      </c>
      <c r="AM37" s="137" t="s">
        <v>347</v>
      </c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8"/>
    </row>
    <row r="38" s="87" customFormat="true" ht="76.5" hidden="false" customHeight="false" outlineLevel="0" collapsed="false">
      <c r="A38" s="140" t="n">
        <v>121</v>
      </c>
      <c r="B38" s="137"/>
      <c r="C38" s="137"/>
      <c r="D38" s="137"/>
      <c r="E38" s="137"/>
      <c r="F38" s="137"/>
      <c r="G38" s="139"/>
      <c r="H38" s="137"/>
      <c r="I38" s="137"/>
      <c r="J38" s="137"/>
      <c r="K38" s="137"/>
      <c r="L38" s="137"/>
      <c r="M38" s="137"/>
      <c r="N38" s="137"/>
      <c r="O38" s="137"/>
      <c r="P38" s="137" t="n">
        <v>2</v>
      </c>
      <c r="Q38" s="137" t="s">
        <v>348</v>
      </c>
      <c r="R38" s="137"/>
      <c r="S38" s="137"/>
      <c r="T38" s="137" t="n">
        <v>1</v>
      </c>
      <c r="U38" s="137" t="s">
        <v>349</v>
      </c>
      <c r="V38" s="137"/>
      <c r="W38" s="137"/>
      <c r="X38" s="137" t="n">
        <v>3</v>
      </c>
      <c r="Y38" s="137" t="s">
        <v>350</v>
      </c>
      <c r="Z38" s="137"/>
      <c r="AA38" s="137"/>
      <c r="AB38" s="137"/>
      <c r="AC38" s="137"/>
      <c r="AD38" s="137"/>
      <c r="AE38" s="137"/>
      <c r="AF38" s="137" t="n">
        <v>4</v>
      </c>
      <c r="AG38" s="137" t="s">
        <v>351</v>
      </c>
      <c r="AH38" s="137" t="n">
        <v>5</v>
      </c>
      <c r="AI38" s="137" t="s">
        <v>352</v>
      </c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8"/>
    </row>
    <row r="39" s="87" customFormat="true" ht="63.75" hidden="false" customHeight="false" outlineLevel="0" collapsed="false">
      <c r="A39" s="140" t="n">
        <v>128</v>
      </c>
      <c r="B39" s="137"/>
      <c r="C39" s="137"/>
      <c r="D39" s="137"/>
      <c r="E39" s="137"/>
      <c r="F39" s="137" t="n">
        <v>2</v>
      </c>
      <c r="G39" s="137" t="s">
        <v>353</v>
      </c>
      <c r="H39" s="137" t="n">
        <v>3</v>
      </c>
      <c r="I39" s="137" t="s">
        <v>354</v>
      </c>
      <c r="J39" s="137"/>
      <c r="K39" s="137"/>
      <c r="L39" s="137"/>
      <c r="M39" s="137"/>
      <c r="N39" s="137"/>
      <c r="O39" s="137"/>
      <c r="P39" s="137" t="n">
        <v>4</v>
      </c>
      <c r="Q39" s="137" t="s">
        <v>355</v>
      </c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 t="n">
        <v>5</v>
      </c>
      <c r="AG39" s="137" t="s">
        <v>356</v>
      </c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8"/>
    </row>
    <row r="40" s="87" customFormat="true" ht="114.75" hidden="false" customHeight="false" outlineLevel="0" collapsed="false">
      <c r="A40" s="140" t="n">
        <v>133</v>
      </c>
      <c r="B40" s="137" t="n">
        <v>1</v>
      </c>
      <c r="C40" s="137" t="s">
        <v>357</v>
      </c>
      <c r="D40" s="137" t="n">
        <v>2</v>
      </c>
      <c r="E40" s="137" t="s">
        <v>358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 t="s">
        <v>359</v>
      </c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8"/>
    </row>
    <row r="41" s="87" customFormat="true" ht="114.75" hidden="false" customHeight="false" outlineLevel="0" collapsed="false">
      <c r="A41" s="140" t="n">
        <v>139</v>
      </c>
      <c r="B41" s="137"/>
      <c r="C41" s="137"/>
      <c r="D41" s="137" t="n">
        <v>1</v>
      </c>
      <c r="E41" s="137" t="s">
        <v>360</v>
      </c>
      <c r="F41" s="137"/>
      <c r="G41" s="137"/>
      <c r="H41" s="137"/>
      <c r="I41" s="137"/>
      <c r="J41" s="137"/>
      <c r="K41" s="137"/>
      <c r="L41" s="137"/>
      <c r="M41" s="137"/>
      <c r="N41" s="137" t="n">
        <v>2</v>
      </c>
      <c r="O41" s="137" t="s">
        <v>361</v>
      </c>
      <c r="P41" s="137"/>
      <c r="Q41" s="137"/>
      <c r="R41" s="137"/>
      <c r="S41" s="137"/>
      <c r="T41" s="137" t="n">
        <v>3</v>
      </c>
      <c r="U41" s="137" t="s">
        <v>361</v>
      </c>
      <c r="V41" s="137"/>
      <c r="W41" s="137"/>
      <c r="X41" s="137"/>
      <c r="Y41" s="137"/>
      <c r="Z41" s="137"/>
      <c r="AA41" s="137"/>
      <c r="AB41" s="137"/>
      <c r="AC41" s="137"/>
      <c r="AD41" s="137" t="n">
        <v>4</v>
      </c>
      <c r="AE41" s="137" t="s">
        <v>362</v>
      </c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8"/>
    </row>
    <row r="42" s="87" customFormat="true" ht="102" hidden="false" customHeight="false" outlineLevel="0" collapsed="false">
      <c r="A42" s="140" t="n">
        <v>139</v>
      </c>
      <c r="B42" s="137"/>
      <c r="C42" s="137"/>
      <c r="D42" s="137" t="n">
        <v>1</v>
      </c>
      <c r="E42" s="137" t="s">
        <v>363</v>
      </c>
      <c r="F42" s="137"/>
      <c r="G42" s="137"/>
      <c r="H42" s="137"/>
      <c r="I42" s="137"/>
      <c r="J42" s="137"/>
      <c r="K42" s="137"/>
      <c r="L42" s="137"/>
      <c r="M42" s="137"/>
      <c r="N42" s="137" t="n">
        <v>2</v>
      </c>
      <c r="O42" s="137" t="s">
        <v>363</v>
      </c>
      <c r="P42" s="137"/>
      <c r="Q42" s="137"/>
      <c r="R42" s="137"/>
      <c r="S42" s="137"/>
      <c r="T42" s="137" t="n">
        <v>3</v>
      </c>
      <c r="U42" s="137" t="s">
        <v>363</v>
      </c>
      <c r="V42" s="137"/>
      <c r="W42" s="137" t="s">
        <v>364</v>
      </c>
      <c r="X42" s="137"/>
      <c r="Y42" s="137"/>
      <c r="Z42" s="137"/>
      <c r="AA42" s="137"/>
      <c r="AB42" s="137"/>
      <c r="AC42" s="137"/>
      <c r="AD42" s="137" t="n">
        <v>4</v>
      </c>
      <c r="AE42" s="137" t="s">
        <v>362</v>
      </c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8"/>
    </row>
    <row r="43" s="87" customFormat="true" ht="77.25" hidden="false" customHeight="false" outlineLevel="0" collapsed="false">
      <c r="A43" s="141" t="n">
        <v>144</v>
      </c>
      <c r="B43" s="142"/>
      <c r="C43" s="142"/>
      <c r="D43" s="142" t="n">
        <v>1</v>
      </c>
      <c r="E43" s="142" t="s">
        <v>365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 t="n">
        <v>15</v>
      </c>
      <c r="AE43" s="142" t="s">
        <v>366</v>
      </c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3"/>
    </row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1.56"/>
  </cols>
  <sheetData>
    <row r="1" customFormat="false" ht="12.75" hidden="false" customHeight="false" outlineLevel="0" collapsed="false">
      <c r="A1" s="144" t="s">
        <v>367</v>
      </c>
    </row>
    <row r="3" customFormat="false" ht="25.5" hidden="false" customHeight="false" outlineLevel="0" collapsed="false">
      <c r="A3" s="145" t="s">
        <v>368</v>
      </c>
      <c r="B3" s="146" t="s">
        <v>369</v>
      </c>
    </row>
    <row r="4" customFormat="false" ht="12.75" hidden="false" customHeight="false" outlineLevel="0" collapsed="false">
      <c r="A4" s="145" t="s">
        <v>368</v>
      </c>
      <c r="B4" s="146" t="s">
        <v>370</v>
      </c>
    </row>
    <row r="5" customFormat="false" ht="25.5" hidden="false" customHeight="false" outlineLevel="0" collapsed="false">
      <c r="A5" s="145" t="s">
        <v>368</v>
      </c>
      <c r="B5" s="146" t="s">
        <v>371</v>
      </c>
    </row>
    <row r="6" customFormat="false" ht="12.75" hidden="false" customHeight="false" outlineLevel="0" collapsed="false">
      <c r="A6" s="145" t="s">
        <v>368</v>
      </c>
      <c r="B6" s="146" t="s">
        <v>372</v>
      </c>
    </row>
    <row r="7" customFormat="false" ht="25.5" hidden="false" customHeight="false" outlineLevel="0" collapsed="false">
      <c r="A7" s="145" t="s">
        <v>368</v>
      </c>
      <c r="B7" s="146" t="s">
        <v>373</v>
      </c>
    </row>
    <row r="8" customFormat="false" ht="12.75" hidden="false" customHeight="false" outlineLevel="0" collapsed="false">
      <c r="B8" s="146"/>
    </row>
    <row r="9" customFormat="false" ht="12.75" hidden="false" customHeight="false" outlineLevel="0" collapsed="false">
      <c r="A9" s="145" t="s">
        <v>374</v>
      </c>
      <c r="B9" s="146" t="s">
        <v>16</v>
      </c>
    </row>
    <row r="10" customFormat="false" ht="12.75" hidden="false" customHeight="false" outlineLevel="0" collapsed="false">
      <c r="A10" s="145" t="s">
        <v>374</v>
      </c>
      <c r="B10" s="146" t="s">
        <v>17</v>
      </c>
    </row>
    <row r="11" customFormat="false" ht="12.75" hidden="false" customHeight="false" outlineLevel="0" collapsed="false">
      <c r="A11" s="145" t="s">
        <v>374</v>
      </c>
      <c r="B11" s="146" t="s">
        <v>18</v>
      </c>
    </row>
    <row r="12" customFormat="false" ht="12.75" hidden="false" customHeight="false" outlineLevel="0" collapsed="false">
      <c r="A12" s="145" t="s">
        <v>374</v>
      </c>
      <c r="B12" s="146" t="s">
        <v>19</v>
      </c>
    </row>
    <row r="13" customFormat="false" ht="12.75" hidden="false" customHeight="false" outlineLevel="0" collapsed="false">
      <c r="A13" s="145" t="s">
        <v>374</v>
      </c>
      <c r="B13" s="146" t="s">
        <v>20</v>
      </c>
    </row>
    <row r="14" customFormat="false" ht="12.75" hidden="false" customHeight="false" outlineLevel="0" collapsed="false">
      <c r="A14" s="145" t="s">
        <v>374</v>
      </c>
      <c r="B14" s="146" t="s">
        <v>21</v>
      </c>
    </row>
    <row r="15" customFormat="false" ht="12.75" hidden="false" customHeight="false" outlineLevel="0" collapsed="false">
      <c r="A15" s="145" t="s">
        <v>374</v>
      </c>
      <c r="B15" s="146" t="s">
        <v>22</v>
      </c>
    </row>
    <row r="16" customFormat="false" ht="12.75" hidden="false" customHeight="false" outlineLevel="0" collapsed="false">
      <c r="A16" s="145" t="s">
        <v>374</v>
      </c>
      <c r="B16" s="146" t="s">
        <v>23</v>
      </c>
    </row>
    <row r="17" customFormat="false" ht="12.75" hidden="false" customHeight="false" outlineLevel="0" collapsed="false">
      <c r="A17" s="145" t="s">
        <v>374</v>
      </c>
      <c r="B17" s="146" t="s">
        <v>24</v>
      </c>
    </row>
    <row r="18" customFormat="false" ht="12.75" hidden="false" customHeight="false" outlineLevel="0" collapsed="false">
      <c r="A18" s="145" t="s">
        <v>374</v>
      </c>
      <c r="B18" s="146" t="s">
        <v>25</v>
      </c>
    </row>
    <row r="19" customFormat="false" ht="12.75" hidden="false" customHeight="false" outlineLevel="0" collapsed="false">
      <c r="A19" s="145" t="s">
        <v>374</v>
      </c>
      <c r="B19" s="146" t="s">
        <v>26</v>
      </c>
    </row>
    <row r="20" customFormat="false" ht="25.5" hidden="false" customHeight="false" outlineLevel="0" collapsed="false">
      <c r="A20" s="145" t="s">
        <v>374</v>
      </c>
      <c r="B20" s="146" t="s">
        <v>27</v>
      </c>
    </row>
    <row r="21" customFormat="false" ht="12.75" hidden="false" customHeight="false" outlineLevel="0" collapsed="false">
      <c r="A21" s="145" t="s">
        <v>374</v>
      </c>
      <c r="B21" s="146" t="s">
        <v>28</v>
      </c>
    </row>
    <row r="22" customFormat="false" ht="12.75" hidden="false" customHeight="false" outlineLevel="0" collapsed="false">
      <c r="A22" s="145" t="s">
        <v>374</v>
      </c>
      <c r="B22" s="146" t="s">
        <v>29</v>
      </c>
    </row>
    <row r="23" customFormat="false" ht="12.75" hidden="false" customHeight="false" outlineLevel="0" collapsed="false">
      <c r="A23" s="145" t="s">
        <v>374</v>
      </c>
      <c r="B23" s="146" t="s">
        <v>375</v>
      </c>
    </row>
    <row r="24" customFormat="false" ht="12.75" hidden="false" customHeight="false" outlineLevel="0" collapsed="false">
      <c r="A24" s="145" t="s">
        <v>374</v>
      </c>
      <c r="B24" s="146" t="s">
        <v>31</v>
      </c>
    </row>
    <row r="25" customFormat="false" ht="12.75" hidden="false" customHeight="false" outlineLevel="0" collapsed="false">
      <c r="A25" s="145" t="s">
        <v>374</v>
      </c>
      <c r="B25" s="146" t="s">
        <v>32</v>
      </c>
    </row>
    <row r="26" customFormat="false" ht="12.75" hidden="false" customHeight="false" outlineLevel="0" collapsed="false">
      <c r="A26" s="145" t="s">
        <v>374</v>
      </c>
      <c r="B26" s="146" t="s">
        <v>33</v>
      </c>
    </row>
    <row r="27" customFormat="false" ht="12.75" hidden="false" customHeight="false" outlineLevel="0" collapsed="false">
      <c r="A27" s="145" t="s">
        <v>374</v>
      </c>
      <c r="B27" s="146" t="s">
        <v>34</v>
      </c>
    </row>
    <row r="28" customFormat="false" ht="12.75" hidden="false" customHeight="false" outlineLevel="0" collapsed="false">
      <c r="A28" s="145" t="s">
        <v>374</v>
      </c>
      <c r="B28" s="146" t="s">
        <v>35</v>
      </c>
    </row>
    <row r="29" customFormat="false" ht="12.75" hidden="false" customHeight="false" outlineLevel="0" collapsed="false">
      <c r="A29" s="145" t="s">
        <v>374</v>
      </c>
      <c r="B29" s="146"/>
    </row>
    <row r="30" customFormat="false" ht="12.75" hidden="false" customHeight="false" outlineLevel="0" collapsed="false">
      <c r="A30" s="145" t="s">
        <v>374</v>
      </c>
      <c r="B30" s="146"/>
    </row>
    <row r="31" customFormat="false" ht="12.75" hidden="false" customHeight="false" outlineLevel="0" collapsed="false">
      <c r="B31" s="146"/>
    </row>
    <row r="32" customFormat="false" ht="25.5" hidden="false" customHeight="false" outlineLevel="0" collapsed="false">
      <c r="A32" s="145" t="s">
        <v>368</v>
      </c>
      <c r="B32" s="146" t="s">
        <v>376</v>
      </c>
    </row>
    <row r="33" customFormat="false" ht="25.5" hidden="false" customHeight="false" outlineLevel="0" collapsed="false">
      <c r="A33" s="145" t="s">
        <v>368</v>
      </c>
      <c r="B33" s="146" t="s">
        <v>377</v>
      </c>
    </row>
    <row r="34" customFormat="false" ht="12.75" hidden="false" customHeight="false" outlineLevel="0" collapsed="false">
      <c r="A34" s="145" t="s">
        <v>368</v>
      </c>
      <c r="B34" s="146" t="s">
        <v>378</v>
      </c>
    </row>
    <row r="35" customFormat="false" ht="25.5" hidden="false" customHeight="false" outlineLevel="0" collapsed="false">
      <c r="A35" s="145" t="s">
        <v>368</v>
      </c>
      <c r="B35" s="146" t="s">
        <v>379</v>
      </c>
    </row>
    <row r="36" customFormat="false" ht="12.75" hidden="false" customHeight="false" outlineLevel="0" collapsed="false">
      <c r="A36" s="85"/>
      <c r="B36" s="146"/>
    </row>
    <row r="59" customFormat="false" ht="12.75" hidden="false" customHeight="false" outlineLevel="0" collapsed="false">
      <c r="A59" s="145" t="s">
        <v>368</v>
      </c>
      <c r="B59" s="14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A1:T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/>
      <c r="B1" s="147" t="s">
        <v>381</v>
      </c>
      <c r="C1" s="147" t="s">
        <v>382</v>
      </c>
      <c r="D1" s="147" t="s">
        <v>383</v>
      </c>
      <c r="E1" s="147" t="s">
        <v>384</v>
      </c>
      <c r="F1" s="147" t="s">
        <v>385</v>
      </c>
      <c r="G1" s="147" t="s">
        <v>386</v>
      </c>
      <c r="H1" s="147" t="s">
        <v>387</v>
      </c>
      <c r="I1" s="147" t="s">
        <v>388</v>
      </c>
      <c r="J1" s="147" t="s">
        <v>389</v>
      </c>
      <c r="K1" s="147" t="s">
        <v>390</v>
      </c>
      <c r="L1" s="147" t="s">
        <v>391</v>
      </c>
      <c r="M1" s="147" t="s">
        <v>392</v>
      </c>
      <c r="N1" s="147" t="s">
        <v>393</v>
      </c>
      <c r="O1" s="147" t="s">
        <v>394</v>
      </c>
      <c r="P1" s="147" t="s">
        <v>395</v>
      </c>
      <c r="Q1" s="147" t="s">
        <v>396</v>
      </c>
      <c r="R1" s="147" t="s">
        <v>397</v>
      </c>
      <c r="S1" s="147" t="s">
        <v>398</v>
      </c>
      <c r="T1" s="147" t="s">
        <v>399</v>
      </c>
      <c r="U1" s="147" t="s">
        <v>400</v>
      </c>
    </row>
    <row r="2" customFormat="false" ht="12.75" hidden="false" customHeight="false" outlineLevel="0" collapsed="false">
      <c r="A2" s="148" t="s">
        <v>381</v>
      </c>
      <c r="B2" s="148" t="n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false" outlineLevel="0" collapsed="false">
      <c r="A3" s="148" t="s">
        <v>382</v>
      </c>
      <c r="B3" s="148" t="n">
        <v>0.311865231687727</v>
      </c>
      <c r="C3" s="148" t="n">
        <v>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2.75" hidden="false" customHeight="false" outlineLevel="0" collapsed="false">
      <c r="A4" s="148" t="s">
        <v>383</v>
      </c>
      <c r="B4" s="148" t="n">
        <v>-0.0105864982025607</v>
      </c>
      <c r="C4" s="148" t="n">
        <v>-0.13028906098979</v>
      </c>
      <c r="D4" s="148" t="n">
        <v>1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2.75" hidden="false" customHeight="false" outlineLevel="0" collapsed="false">
      <c r="A5" s="148" t="s">
        <v>384</v>
      </c>
      <c r="B5" s="148" t="n">
        <v>0.0797150372329113</v>
      </c>
      <c r="C5" s="148" t="n">
        <v>-0.0143210574331012</v>
      </c>
      <c r="D5" s="149" t="n">
        <v>0.467656525113131</v>
      </c>
      <c r="E5" s="148" t="n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148" t="s">
        <v>385</v>
      </c>
      <c r="B6" s="148" t="n">
        <v>0.168514215483706</v>
      </c>
      <c r="C6" s="148" t="n">
        <v>-0.00487228554316525</v>
      </c>
      <c r="D6" s="148" t="n">
        <v>0.307685439260053</v>
      </c>
      <c r="E6" s="148" t="n">
        <v>0.242493070406351</v>
      </c>
      <c r="F6" s="148" t="n">
        <v>1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2.75" hidden="false" customHeight="false" outlineLevel="0" collapsed="false">
      <c r="A7" s="148" t="s">
        <v>386</v>
      </c>
      <c r="B7" s="148" t="n">
        <v>0.274344924753142</v>
      </c>
      <c r="C7" s="148" t="n">
        <v>0.103021189051115</v>
      </c>
      <c r="D7" s="148" t="n">
        <v>0.0930427817299266</v>
      </c>
      <c r="E7" s="148" t="n">
        <v>0.10862904925121</v>
      </c>
      <c r="F7" s="148" t="n">
        <v>0.165956118372758</v>
      </c>
      <c r="G7" s="148" t="n">
        <v>1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false" customHeight="false" outlineLevel="0" collapsed="false">
      <c r="A8" s="148" t="s">
        <v>387</v>
      </c>
      <c r="B8" s="148" t="n">
        <v>0.156950105188618</v>
      </c>
      <c r="C8" s="148" t="n">
        <v>0.333998273250937</v>
      </c>
      <c r="D8" s="148" t="n">
        <v>0.0078184996779288</v>
      </c>
      <c r="E8" s="148" t="n">
        <v>0.267198241321442</v>
      </c>
      <c r="F8" s="148" t="n">
        <v>0.158704418497174</v>
      </c>
      <c r="G8" s="148" t="n">
        <v>0.341056698147939</v>
      </c>
      <c r="H8" s="148" t="n">
        <v>1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</row>
    <row r="9" customFormat="false" ht="12.75" hidden="false" customHeight="false" outlineLevel="0" collapsed="false">
      <c r="A9" s="148" t="s">
        <v>388</v>
      </c>
      <c r="B9" s="148" t="n">
        <v>0.0852816111472246</v>
      </c>
      <c r="C9" s="148" t="n">
        <v>0.0731636154082547</v>
      </c>
      <c r="D9" s="148" t="n">
        <v>-0.0193967308445545</v>
      </c>
      <c r="E9" s="148" t="n">
        <v>0.0753300713155118</v>
      </c>
      <c r="F9" s="148" t="n">
        <v>0.12741488463322</v>
      </c>
      <c r="G9" s="149" t="n">
        <v>0.468214791287819</v>
      </c>
      <c r="H9" s="148" t="n">
        <v>0.361492483124149</v>
      </c>
      <c r="I9" s="148" t="n">
        <v>1</v>
      </c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customFormat="false" ht="12.75" hidden="false" customHeight="false" outlineLevel="0" collapsed="false">
      <c r="A10" s="148" t="s">
        <v>389</v>
      </c>
      <c r="B10" s="148" t="n">
        <v>0.279676388662777</v>
      </c>
      <c r="C10" s="148" t="n">
        <v>0.0924438267293446</v>
      </c>
      <c r="D10" s="148" t="n">
        <v>0.0994713876156292</v>
      </c>
      <c r="E10" s="148" t="n">
        <v>0.244649583420702</v>
      </c>
      <c r="F10" s="148" t="n">
        <v>0.369892636277275</v>
      </c>
      <c r="G10" s="149" t="n">
        <v>0.512996542142525</v>
      </c>
      <c r="H10" s="148" t="n">
        <v>0.339220344055773</v>
      </c>
      <c r="I10" s="149" t="n">
        <v>0.396114457333859</v>
      </c>
      <c r="J10" s="148" t="n">
        <v>1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2.75" hidden="false" customHeight="false" outlineLevel="0" collapsed="false">
      <c r="A11" s="148" t="s">
        <v>390</v>
      </c>
      <c r="B11" s="148" t="n">
        <v>0.0521581331138774</v>
      </c>
      <c r="C11" s="148" t="n">
        <v>0.159216953692608</v>
      </c>
      <c r="D11" s="148" t="n">
        <v>0.0315520474789459</v>
      </c>
      <c r="E11" s="148" t="n">
        <v>0.0878724759435693</v>
      </c>
      <c r="F11" s="148" t="n">
        <v>0.144102963350178</v>
      </c>
      <c r="G11" s="148" t="n">
        <v>0.0154925921723781</v>
      </c>
      <c r="H11" s="148" t="n">
        <v>0.138284290466002</v>
      </c>
      <c r="I11" s="148" t="n">
        <v>0.0182631411883701</v>
      </c>
      <c r="J11" s="148" t="n">
        <v>0.183813691801219</v>
      </c>
      <c r="K11" s="148" t="n">
        <v>1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customFormat="false" ht="12.75" hidden="false" customHeight="false" outlineLevel="0" collapsed="false">
      <c r="A12" s="148" t="s">
        <v>391</v>
      </c>
      <c r="B12" s="148" t="n">
        <v>0.0617801184641799</v>
      </c>
      <c r="C12" s="148" t="n">
        <v>0.0699077351720764</v>
      </c>
      <c r="D12" s="148" t="n">
        <v>0.204447291509983</v>
      </c>
      <c r="E12" s="148" t="n">
        <v>0.0279255527267206</v>
      </c>
      <c r="F12" s="148" t="n">
        <v>0.260583589009649</v>
      </c>
      <c r="G12" s="148" t="n">
        <v>0.114577149359069</v>
      </c>
      <c r="H12" s="148" t="n">
        <v>0.0569842109764557</v>
      </c>
      <c r="I12" s="148" t="n">
        <v>0.0308526451578116</v>
      </c>
      <c r="J12" s="148" t="n">
        <v>0.396184906724465</v>
      </c>
      <c r="K12" s="148" t="n">
        <v>0.0959823645986453</v>
      </c>
      <c r="L12" s="148" t="n">
        <v>1</v>
      </c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.75" hidden="false" customHeight="false" outlineLevel="0" collapsed="false">
      <c r="A13" s="148" t="s">
        <v>392</v>
      </c>
      <c r="B13" s="148" t="n">
        <v>-0.0457922033025567</v>
      </c>
      <c r="C13" s="148" t="n">
        <v>-0.158740544680359</v>
      </c>
      <c r="D13" s="148" t="n">
        <v>0.0281310793580157</v>
      </c>
      <c r="E13" s="148" t="n">
        <v>-0.050868378445826</v>
      </c>
      <c r="F13" s="148" t="n">
        <v>0.0533265585067911</v>
      </c>
      <c r="G13" s="148" t="n">
        <v>0.0380573614493583</v>
      </c>
      <c r="H13" s="148" t="n">
        <v>-0.0647268471071119</v>
      </c>
      <c r="I13" s="148" t="n">
        <v>0.163566489792178</v>
      </c>
      <c r="J13" s="148" t="n">
        <v>0.0959463737324138</v>
      </c>
      <c r="K13" s="148" t="n">
        <v>0.0967528325172091</v>
      </c>
      <c r="L13" s="148" t="n">
        <v>0.0874305245490138</v>
      </c>
      <c r="M13" s="148" t="n">
        <v>1</v>
      </c>
      <c r="N13" s="148"/>
      <c r="O13" s="148"/>
      <c r="P13" s="148"/>
      <c r="Q13" s="148"/>
      <c r="R13" s="148"/>
      <c r="S13" s="148"/>
      <c r="T13" s="148"/>
      <c r="U13" s="148"/>
    </row>
    <row r="14" customFormat="false" ht="12.75" hidden="false" customHeight="false" outlineLevel="0" collapsed="false">
      <c r="A14" s="148" t="s">
        <v>393</v>
      </c>
      <c r="B14" s="148" t="n">
        <v>0.189933656255862</v>
      </c>
      <c r="C14" s="148" t="n">
        <v>0.0491930613666196</v>
      </c>
      <c r="D14" s="148" t="n">
        <v>0.180242712412989</v>
      </c>
      <c r="E14" s="148" t="n">
        <v>0.18047590644473</v>
      </c>
      <c r="F14" s="149" t="n">
        <v>0.442268027554401</v>
      </c>
      <c r="G14" s="148" t="n">
        <v>0.397616600878112</v>
      </c>
      <c r="H14" s="148" t="n">
        <v>0.283286799714447</v>
      </c>
      <c r="I14" s="148" t="n">
        <v>0.207203249935106</v>
      </c>
      <c r="J14" s="149" t="n">
        <v>0.539372411374637</v>
      </c>
      <c r="K14" s="148" t="n">
        <v>0.232487149764845</v>
      </c>
      <c r="L14" s="148" t="n">
        <v>0.270570995961483</v>
      </c>
      <c r="M14" s="148" t="n">
        <v>0.260985138790876</v>
      </c>
      <c r="N14" s="148" t="n">
        <v>1</v>
      </c>
      <c r="O14" s="148"/>
      <c r="P14" s="148"/>
      <c r="Q14" s="148"/>
      <c r="R14" s="148"/>
      <c r="S14" s="148"/>
      <c r="T14" s="148"/>
      <c r="U14" s="148"/>
    </row>
    <row r="15" customFormat="false" ht="12.75" hidden="false" customHeight="false" outlineLevel="0" collapsed="false">
      <c r="A15" s="148" t="s">
        <v>394</v>
      </c>
      <c r="B15" s="148" t="n">
        <v>0.185207876027388</v>
      </c>
      <c r="C15" s="148" t="n">
        <v>-0.013872783545903</v>
      </c>
      <c r="D15" s="148" t="n">
        <v>0.0358558587249852</v>
      </c>
      <c r="E15" s="148" t="n">
        <v>0.119541030393117</v>
      </c>
      <c r="F15" s="148" t="n">
        <v>0.185438435544727</v>
      </c>
      <c r="G15" s="148" t="n">
        <v>0.214111542623691</v>
      </c>
      <c r="H15" s="148" t="n">
        <v>0.151812556894166</v>
      </c>
      <c r="I15" s="148" t="n">
        <v>0.190009844533656</v>
      </c>
      <c r="J15" s="148" t="n">
        <v>0.327122948425624</v>
      </c>
      <c r="K15" s="148" t="n">
        <v>0.0570172228708029</v>
      </c>
      <c r="L15" s="148" t="n">
        <v>0.178872816796179</v>
      </c>
      <c r="M15" s="148" t="n">
        <v>0.161666065795318</v>
      </c>
      <c r="N15" s="149" t="n">
        <v>0.420770827005826</v>
      </c>
      <c r="O15" s="148" t="n">
        <v>1</v>
      </c>
      <c r="P15" s="148"/>
      <c r="Q15" s="148"/>
      <c r="R15" s="148"/>
      <c r="S15" s="148"/>
      <c r="T15" s="148"/>
      <c r="U15" s="148"/>
    </row>
    <row r="16" customFormat="false" ht="12.75" hidden="false" customHeight="false" outlineLevel="0" collapsed="false">
      <c r="A16" s="148" t="s">
        <v>395</v>
      </c>
      <c r="B16" s="148" t="n">
        <v>-0.177093303555601</v>
      </c>
      <c r="C16" s="148" t="n">
        <v>-0.0311533226789469</v>
      </c>
      <c r="D16" s="148" t="n">
        <v>0.116921908970928</v>
      </c>
      <c r="E16" s="148" t="n">
        <v>-0.0157293276312017</v>
      </c>
      <c r="F16" s="148" t="n">
        <v>0.0986180136739805</v>
      </c>
      <c r="G16" s="148" t="n">
        <v>0.170707913966189</v>
      </c>
      <c r="H16" s="148" t="n">
        <v>0.178135728812311</v>
      </c>
      <c r="I16" s="148" t="n">
        <v>0.170294633741988</v>
      </c>
      <c r="J16" s="148" t="n">
        <v>0.29512385110474</v>
      </c>
      <c r="K16" s="148" t="n">
        <v>0.148721355215223</v>
      </c>
      <c r="L16" s="148" t="n">
        <v>0.116255937069506</v>
      </c>
      <c r="M16" s="148" t="n">
        <v>0.146509066793727</v>
      </c>
      <c r="N16" s="148" t="n">
        <v>0.369829269529838</v>
      </c>
      <c r="O16" s="148" t="n">
        <v>0.294591950891855</v>
      </c>
      <c r="P16" s="148" t="n">
        <v>1</v>
      </c>
      <c r="Q16" s="148"/>
      <c r="R16" s="148"/>
      <c r="S16" s="148"/>
      <c r="T16" s="148"/>
      <c r="U16" s="148"/>
    </row>
    <row r="17" customFormat="false" ht="12.75" hidden="false" customHeight="false" outlineLevel="0" collapsed="false">
      <c r="A17" s="148" t="s">
        <v>396</v>
      </c>
      <c r="B17" s="148" t="n">
        <v>-0.0550780664959376</v>
      </c>
      <c r="C17" s="148" t="n">
        <v>-0.0858406976787205</v>
      </c>
      <c r="D17" s="148" t="n">
        <v>-0.169927425504475</v>
      </c>
      <c r="E17" s="148" t="n">
        <v>-0.0617636231222049</v>
      </c>
      <c r="F17" s="148" t="n">
        <v>-0.0101221702882525</v>
      </c>
      <c r="G17" s="148" t="n">
        <v>-0.138428129346072</v>
      </c>
      <c r="H17" s="148" t="n">
        <v>-0.054463231553306</v>
      </c>
      <c r="I17" s="148" t="n">
        <v>-0.0330830817705378</v>
      </c>
      <c r="J17" s="148" t="n">
        <v>0.0339205631024464</v>
      </c>
      <c r="K17" s="148" t="n">
        <v>-0.0193746653249078</v>
      </c>
      <c r="L17" s="148" t="n">
        <v>-0.0506810395346508</v>
      </c>
      <c r="M17" s="148" t="n">
        <v>-0.0385077551134948</v>
      </c>
      <c r="N17" s="148" t="n">
        <v>0.135751073455335</v>
      </c>
      <c r="O17" s="148" t="n">
        <v>0.273326411172739</v>
      </c>
      <c r="P17" s="148" t="n">
        <v>0.11472854302819</v>
      </c>
      <c r="Q17" s="148" t="n">
        <v>1</v>
      </c>
      <c r="R17" s="148"/>
      <c r="S17" s="148"/>
      <c r="T17" s="148"/>
      <c r="U17" s="148"/>
    </row>
    <row r="18" customFormat="false" ht="12.75" hidden="false" customHeight="false" outlineLevel="0" collapsed="false">
      <c r="A18" s="148" t="s">
        <v>397</v>
      </c>
      <c r="B18" s="148" t="n">
        <v>0.0122045498829079</v>
      </c>
      <c r="C18" s="148" t="n">
        <v>-0.129706397111975</v>
      </c>
      <c r="D18" s="148" t="n">
        <v>0.0447265235465239</v>
      </c>
      <c r="E18" s="148" t="n">
        <v>0.0893107469558067</v>
      </c>
      <c r="F18" s="148" t="n">
        <v>0.0907154323417767</v>
      </c>
      <c r="G18" s="148" t="n">
        <v>0.024294976208287</v>
      </c>
      <c r="H18" s="148" t="n">
        <v>-0.00195916552189967</v>
      </c>
      <c r="I18" s="148" t="n">
        <v>0.00860291905972492</v>
      </c>
      <c r="J18" s="148" t="n">
        <v>0.234478055221338</v>
      </c>
      <c r="K18" s="148" t="n">
        <v>0.277425396121019</v>
      </c>
      <c r="L18" s="148" t="n">
        <v>0.143040562265149</v>
      </c>
      <c r="M18" s="148" t="n">
        <v>0.179759845498454</v>
      </c>
      <c r="N18" s="148" t="n">
        <v>0.210280663924036</v>
      </c>
      <c r="O18" s="148" t="n">
        <v>0.351624971623295</v>
      </c>
      <c r="P18" s="148" t="n">
        <v>0.294639093511964</v>
      </c>
      <c r="Q18" s="148" t="n">
        <v>0.241465074144396</v>
      </c>
      <c r="R18" s="148" t="n">
        <v>1</v>
      </c>
      <c r="S18" s="148"/>
      <c r="T18" s="148"/>
      <c r="U18" s="148"/>
    </row>
    <row r="19" customFormat="false" ht="12.75" hidden="false" customHeight="false" outlineLevel="0" collapsed="false">
      <c r="A19" s="148" t="s">
        <v>398</v>
      </c>
      <c r="B19" s="148" t="n">
        <v>-0.00324654566257433</v>
      </c>
      <c r="C19" s="148" t="n">
        <v>-0.0808631575181197</v>
      </c>
      <c r="D19" s="148" t="n">
        <v>-0.0559980886130074</v>
      </c>
      <c r="E19" s="148" t="n">
        <v>0.0343411697419031</v>
      </c>
      <c r="F19" s="148" t="n">
        <v>0.00464908581756307</v>
      </c>
      <c r="G19" s="148" t="n">
        <v>-0.0802012322570903</v>
      </c>
      <c r="H19" s="148" t="n">
        <v>-0.00604042190952883</v>
      </c>
      <c r="I19" s="148" t="n">
        <v>0.0336692993577623</v>
      </c>
      <c r="J19" s="148" t="n">
        <v>0.0347448329298516</v>
      </c>
      <c r="K19" s="148" t="n">
        <v>-0.234279935665331</v>
      </c>
      <c r="L19" s="148" t="n">
        <v>-0.0308630276552627</v>
      </c>
      <c r="M19" s="148" t="n">
        <v>-0.0159321674587181</v>
      </c>
      <c r="N19" s="148" t="n">
        <v>0.0926214206323679</v>
      </c>
      <c r="O19" s="148" t="n">
        <v>0.206988752172617</v>
      </c>
      <c r="P19" s="148" t="n">
        <v>0.119595541677335</v>
      </c>
      <c r="Q19" s="149" t="n">
        <v>0.479261686363222</v>
      </c>
      <c r="R19" s="148" t="n">
        <v>-0.018573199373646</v>
      </c>
      <c r="S19" s="148" t="n">
        <v>1</v>
      </c>
      <c r="T19" s="148"/>
      <c r="U19" s="148"/>
    </row>
    <row r="20" customFormat="false" ht="12.75" hidden="false" customHeight="false" outlineLevel="0" collapsed="false">
      <c r="A20" s="148" t="s">
        <v>399</v>
      </c>
      <c r="B20" s="148" t="n">
        <v>-0.01185548426783</v>
      </c>
      <c r="C20" s="148" t="n">
        <v>-0.0757110960111152</v>
      </c>
      <c r="D20" s="148" t="n">
        <v>-0.132391496005381</v>
      </c>
      <c r="E20" s="148" t="n">
        <v>-0.0580244380930132</v>
      </c>
      <c r="F20" s="148" t="n">
        <v>-0.00971889229221992</v>
      </c>
      <c r="G20" s="148" t="n">
        <v>-0.0634867807294547</v>
      </c>
      <c r="H20" s="148" t="n">
        <v>-0.141362031675402</v>
      </c>
      <c r="I20" s="148" t="n">
        <v>-0.114070698407985</v>
      </c>
      <c r="J20" s="148" t="n">
        <v>0.0551935951608709</v>
      </c>
      <c r="K20" s="148" t="n">
        <v>0.00476443146257068</v>
      </c>
      <c r="L20" s="148" t="n">
        <v>-0.0797776193880027</v>
      </c>
      <c r="M20" s="148" t="n">
        <v>-0.0387978508281984</v>
      </c>
      <c r="N20" s="148" t="n">
        <v>0.168335230680762</v>
      </c>
      <c r="O20" s="148" t="n">
        <v>0.175717813632456</v>
      </c>
      <c r="P20" s="148" t="n">
        <v>0.20727010068623</v>
      </c>
      <c r="Q20" s="148" t="n">
        <v>0.162534887813518</v>
      </c>
      <c r="R20" s="148" t="n">
        <v>0.112974952168669</v>
      </c>
      <c r="S20" s="148" t="n">
        <v>0.348248898128162</v>
      </c>
      <c r="T20" s="148" t="n">
        <v>1</v>
      </c>
      <c r="U20" s="148"/>
    </row>
    <row r="21" customFormat="false" ht="13.5" hidden="false" customHeight="false" outlineLevel="0" collapsed="false">
      <c r="A21" s="150" t="s">
        <v>400</v>
      </c>
      <c r="B21" s="150" t="n">
        <v>-0.091888452644458</v>
      </c>
      <c r="C21" s="150" t="n">
        <v>-0.151891576926948</v>
      </c>
      <c r="D21" s="150" t="n">
        <v>0.00933364915790041</v>
      </c>
      <c r="E21" s="150" t="n">
        <v>0.0402174490021696</v>
      </c>
      <c r="F21" s="150" t="n">
        <v>0.119348882998802</v>
      </c>
      <c r="G21" s="150" t="n">
        <v>0.100488234648641</v>
      </c>
      <c r="H21" s="150" t="n">
        <v>-0.121879745756517</v>
      </c>
      <c r="I21" s="150" t="n">
        <v>0.00710632452701365</v>
      </c>
      <c r="J21" s="150" t="n">
        <v>0.232319715948665</v>
      </c>
      <c r="K21" s="150" t="n">
        <v>0.00859484521435107</v>
      </c>
      <c r="L21" s="150" t="n">
        <v>-0.0552839753421332</v>
      </c>
      <c r="M21" s="150" t="n">
        <v>0.058051763944097</v>
      </c>
      <c r="N21" s="150" t="n">
        <v>0.275878801979527</v>
      </c>
      <c r="O21" s="150" t="n">
        <v>0.279468218859906</v>
      </c>
      <c r="P21" s="150" t="n">
        <v>0.298936745987572</v>
      </c>
      <c r="Q21" s="150" t="n">
        <v>0.12931217139689</v>
      </c>
      <c r="R21" s="150" t="n">
        <v>0.21050180976366</v>
      </c>
      <c r="S21" s="150" t="n">
        <v>0.278352475570998</v>
      </c>
      <c r="T21" s="151" t="n">
        <v>0.530248865904599</v>
      </c>
      <c r="U21" s="150" t="n">
        <v>1</v>
      </c>
    </row>
  </sheetData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1" activeCellId="0" sqref="A1:U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/>
      <c r="B1" s="147" t="s">
        <v>381</v>
      </c>
      <c r="C1" s="147" t="s">
        <v>382</v>
      </c>
      <c r="D1" s="147" t="s">
        <v>383</v>
      </c>
      <c r="E1" s="147" t="s">
        <v>384</v>
      </c>
      <c r="F1" s="147" t="s">
        <v>385</v>
      </c>
      <c r="G1" s="147" t="s">
        <v>386</v>
      </c>
      <c r="H1" s="147" t="s">
        <v>387</v>
      </c>
      <c r="I1" s="147" t="s">
        <v>388</v>
      </c>
      <c r="J1" s="147" t="s">
        <v>389</v>
      </c>
      <c r="K1" s="147" t="s">
        <v>390</v>
      </c>
      <c r="L1" s="147" t="s">
        <v>391</v>
      </c>
      <c r="M1" s="147" t="s">
        <v>392</v>
      </c>
      <c r="N1" s="147" t="s">
        <v>393</v>
      </c>
      <c r="O1" s="147" t="s">
        <v>394</v>
      </c>
      <c r="P1" s="147" t="s">
        <v>395</v>
      </c>
      <c r="Q1" s="147" t="s">
        <v>396</v>
      </c>
      <c r="R1" s="147" t="s">
        <v>397</v>
      </c>
      <c r="S1" s="147" t="s">
        <v>398</v>
      </c>
      <c r="T1" s="147" t="s">
        <v>399</v>
      </c>
      <c r="U1" s="147" t="s">
        <v>400</v>
      </c>
    </row>
    <row r="2" customFormat="false" ht="12.75" hidden="false" customHeight="false" outlineLevel="0" collapsed="false">
      <c r="A2" s="148" t="s">
        <v>381</v>
      </c>
      <c r="B2" s="148" t="n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false" outlineLevel="0" collapsed="false">
      <c r="A3" s="148" t="s">
        <v>382</v>
      </c>
      <c r="B3" s="148" t="n">
        <v>0.294415846275405</v>
      </c>
      <c r="C3" s="148" t="n">
        <v>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2.75" hidden="false" customHeight="false" outlineLevel="0" collapsed="false">
      <c r="A4" s="148" t="s">
        <v>383</v>
      </c>
      <c r="B4" s="148" t="n">
        <v>-0.0112673348375704</v>
      </c>
      <c r="C4" s="148" t="n">
        <v>-0.0327647807976523</v>
      </c>
      <c r="D4" s="148" t="n">
        <v>1</v>
      </c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12.75" hidden="false" customHeight="false" outlineLevel="0" collapsed="false">
      <c r="A5" s="148" t="s">
        <v>384</v>
      </c>
      <c r="B5" s="148" t="n">
        <v>-0.000592311755523295</v>
      </c>
      <c r="C5" s="148" t="n">
        <v>0.140823330570826</v>
      </c>
      <c r="D5" s="149" t="n">
        <v>0.458659572039105</v>
      </c>
      <c r="E5" s="148" t="n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2.75" hidden="false" customHeight="false" outlineLevel="0" collapsed="false">
      <c r="A6" s="148" t="s">
        <v>385</v>
      </c>
      <c r="B6" s="148" t="n">
        <v>-0.109728425295244</v>
      </c>
      <c r="C6" s="148" t="n">
        <v>-0.249799070469953</v>
      </c>
      <c r="D6" s="148" t="n">
        <v>0.269458865133616</v>
      </c>
      <c r="E6" s="148" t="n">
        <v>0.126779696332295</v>
      </c>
      <c r="F6" s="148" t="n">
        <v>1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12.75" hidden="false" customHeight="false" outlineLevel="0" collapsed="false">
      <c r="A7" s="148" t="s">
        <v>386</v>
      </c>
      <c r="B7" s="149" t="n">
        <v>0.55431727086239</v>
      </c>
      <c r="C7" s="148" t="n">
        <v>0.130993948812991</v>
      </c>
      <c r="D7" s="148" t="n">
        <v>0.0507131663108107</v>
      </c>
      <c r="E7" s="148" t="n">
        <v>0.14898576994815</v>
      </c>
      <c r="F7" s="148" t="n">
        <v>-0.168579962760442</v>
      </c>
      <c r="G7" s="148" t="n">
        <v>1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false" customHeight="false" outlineLevel="0" collapsed="false">
      <c r="A8" s="148" t="s">
        <v>387</v>
      </c>
      <c r="B8" s="148" t="n">
        <v>0.356247425332956</v>
      </c>
      <c r="C8" s="148" t="n">
        <v>0.258133147456046</v>
      </c>
      <c r="D8" s="148" t="n">
        <v>0.0506190365803215</v>
      </c>
      <c r="E8" s="149" t="n">
        <v>0.497121066426946</v>
      </c>
      <c r="F8" s="148" t="n">
        <v>-0.0251158522607501</v>
      </c>
      <c r="G8" s="148" t="n">
        <v>0.411290511751259</v>
      </c>
      <c r="H8" s="148" t="n">
        <v>1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</row>
    <row r="9" customFormat="false" ht="12.75" hidden="false" customHeight="false" outlineLevel="0" collapsed="false">
      <c r="A9" s="148" t="s">
        <v>388</v>
      </c>
      <c r="B9" s="148" t="n">
        <v>-0.0146035770286958</v>
      </c>
      <c r="C9" s="148" t="n">
        <v>-0.131064268798067</v>
      </c>
      <c r="D9" s="148" t="n">
        <v>-0.0607536586422928</v>
      </c>
      <c r="E9" s="148" t="n">
        <v>0.365741681521336</v>
      </c>
      <c r="F9" s="148" t="n">
        <v>0.0950506852100981</v>
      </c>
      <c r="G9" s="148" t="n">
        <v>0.258580935560478</v>
      </c>
      <c r="H9" s="148" t="n">
        <v>0.397710143792423</v>
      </c>
      <c r="I9" s="148" t="n">
        <v>1</v>
      </c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customFormat="false" ht="12.75" hidden="false" customHeight="false" outlineLevel="0" collapsed="false">
      <c r="A10" s="148" t="s">
        <v>389</v>
      </c>
      <c r="B10" s="148" t="n">
        <v>0.268357682493897</v>
      </c>
      <c r="C10" s="148" t="n">
        <v>-0.0444927273450253</v>
      </c>
      <c r="D10" s="148" t="n">
        <v>0.208883106205576</v>
      </c>
      <c r="E10" s="149" t="n">
        <v>0.464470869154454</v>
      </c>
      <c r="F10" s="148" t="n">
        <v>0.0892978882173368</v>
      </c>
      <c r="G10" s="149" t="n">
        <v>0.431194577710355</v>
      </c>
      <c r="H10" s="149" t="n">
        <v>0.49182857861168</v>
      </c>
      <c r="I10" s="148" t="n">
        <v>0.277500612023763</v>
      </c>
      <c r="J10" s="148" t="n">
        <v>1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2.75" hidden="false" customHeight="false" outlineLevel="0" collapsed="false">
      <c r="A11" s="148" t="s">
        <v>390</v>
      </c>
      <c r="B11" s="148" t="n">
        <v>0.358994725465611</v>
      </c>
      <c r="C11" s="148" t="n">
        <v>0.226788811281071</v>
      </c>
      <c r="D11" s="148" t="n">
        <v>0.184407873478792</v>
      </c>
      <c r="E11" s="148" t="n">
        <v>0.148451626919369</v>
      </c>
      <c r="F11" s="148" t="n">
        <v>0.354117732343387</v>
      </c>
      <c r="G11" s="148" t="n">
        <v>0.18636063193557</v>
      </c>
      <c r="H11" s="148" t="n">
        <v>0.171169900941649</v>
      </c>
      <c r="I11" s="148" t="n">
        <v>-0.308125915814143</v>
      </c>
      <c r="J11" s="149" t="n">
        <v>0.482057695107398</v>
      </c>
      <c r="K11" s="148" t="n">
        <v>1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customFormat="false" ht="12.75" hidden="false" customHeight="false" outlineLevel="0" collapsed="false">
      <c r="A12" s="148" t="s">
        <v>391</v>
      </c>
      <c r="B12" s="148" t="n">
        <v>0.250869908242241</v>
      </c>
      <c r="C12" s="148" t="n">
        <v>0.128772947312935</v>
      </c>
      <c r="D12" s="148" t="n">
        <v>0.313655665156092</v>
      </c>
      <c r="E12" s="148" t="n">
        <v>0.0515735400744999</v>
      </c>
      <c r="F12" s="148" t="n">
        <v>0.116148689644279</v>
      </c>
      <c r="G12" s="148" t="n">
        <v>-0.196410176687483</v>
      </c>
      <c r="H12" s="148" t="n">
        <v>-0.0512293168513689</v>
      </c>
      <c r="I12" s="148" t="n">
        <v>-0.00944927181425604</v>
      </c>
      <c r="J12" s="148" t="n">
        <v>0.161213023311996</v>
      </c>
      <c r="K12" s="148" t="n">
        <v>0.0847705866592938</v>
      </c>
      <c r="L12" s="148" t="n">
        <v>1</v>
      </c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.75" hidden="false" customHeight="false" outlineLevel="0" collapsed="false">
      <c r="A13" s="148" t="s">
        <v>392</v>
      </c>
      <c r="B13" s="148" t="n">
        <v>0.0355996847952493</v>
      </c>
      <c r="C13" s="148" t="n">
        <v>0.0650889154195278</v>
      </c>
      <c r="D13" s="148" t="n">
        <v>-0.226734268225294</v>
      </c>
      <c r="E13" s="148" t="n">
        <v>-0.0349155983669969</v>
      </c>
      <c r="F13" s="148" t="n">
        <v>-0.328681586466123</v>
      </c>
      <c r="G13" s="148" t="n">
        <v>-0.124925007361997</v>
      </c>
      <c r="H13" s="148" t="n">
        <v>0.207876447283609</v>
      </c>
      <c r="I13" s="148" t="n">
        <v>0.272334799728758</v>
      </c>
      <c r="J13" s="148" t="n">
        <v>0.039045263427386</v>
      </c>
      <c r="K13" s="148" t="n">
        <v>-0.228526073272971</v>
      </c>
      <c r="L13" s="148" t="n">
        <v>0.35184993108146</v>
      </c>
      <c r="M13" s="148" t="n">
        <v>1</v>
      </c>
      <c r="N13" s="148"/>
      <c r="O13" s="148"/>
      <c r="P13" s="148"/>
      <c r="Q13" s="148"/>
      <c r="R13" s="148"/>
      <c r="S13" s="148"/>
      <c r="T13" s="148"/>
      <c r="U13" s="148"/>
    </row>
    <row r="14" customFormat="false" ht="12.75" hidden="false" customHeight="false" outlineLevel="0" collapsed="false">
      <c r="A14" s="148" t="s">
        <v>393</v>
      </c>
      <c r="B14" s="148" t="n">
        <v>0.295796411723495</v>
      </c>
      <c r="C14" s="148" t="n">
        <v>0.11835843469065</v>
      </c>
      <c r="D14" s="148" t="n">
        <v>0.00549417765057874</v>
      </c>
      <c r="E14" s="148" t="n">
        <v>0.2258303769334</v>
      </c>
      <c r="F14" s="148" t="n">
        <v>0.299644238038048</v>
      </c>
      <c r="G14" s="148" t="n">
        <v>0.0774526345446829</v>
      </c>
      <c r="H14" s="148" t="n">
        <v>0.285388716100762</v>
      </c>
      <c r="I14" s="148" t="n">
        <v>0.145533819686611</v>
      </c>
      <c r="J14" s="148" t="n">
        <v>0.571309802256131</v>
      </c>
      <c r="K14" s="149" t="n">
        <v>0.607814797062032</v>
      </c>
      <c r="L14" s="148" t="n">
        <v>0.376676139240761</v>
      </c>
      <c r="M14" s="148" t="n">
        <v>0.163967311878304</v>
      </c>
      <c r="N14" s="148" t="n">
        <v>1</v>
      </c>
      <c r="O14" s="148"/>
      <c r="P14" s="148"/>
      <c r="Q14" s="148"/>
      <c r="R14" s="148"/>
      <c r="S14" s="148"/>
      <c r="T14" s="148"/>
      <c r="U14" s="148"/>
    </row>
    <row r="15" customFormat="false" ht="12.75" hidden="false" customHeight="false" outlineLevel="0" collapsed="false">
      <c r="A15" s="148" t="s">
        <v>394</v>
      </c>
      <c r="B15" s="149" t="n">
        <v>0.588708339399159</v>
      </c>
      <c r="C15" s="148" t="n">
        <v>0.0556125470436785</v>
      </c>
      <c r="D15" s="148" t="n">
        <v>-0.00324959850112414</v>
      </c>
      <c r="E15" s="148" t="n">
        <v>0.00896846588713764</v>
      </c>
      <c r="F15" s="148" t="n">
        <v>-0.107310438766466</v>
      </c>
      <c r="G15" s="148" t="n">
        <v>0.217308015398012</v>
      </c>
      <c r="H15" s="148" t="n">
        <v>0.359940399643762</v>
      </c>
      <c r="I15" s="148" t="n">
        <v>0.296740461765299</v>
      </c>
      <c r="J15" s="149" t="n">
        <v>0.42863881605812</v>
      </c>
      <c r="K15" s="148" t="n">
        <v>0.247610279974897</v>
      </c>
      <c r="L15" s="148" t="n">
        <v>0.288748565309166</v>
      </c>
      <c r="M15" s="148" t="n">
        <v>0.210543860099191</v>
      </c>
      <c r="N15" s="149" t="n">
        <v>0.4584996229595</v>
      </c>
      <c r="O15" s="148" t="n">
        <v>1</v>
      </c>
      <c r="P15" s="148"/>
      <c r="Q15" s="148"/>
      <c r="R15" s="148"/>
      <c r="S15" s="148"/>
      <c r="T15" s="148"/>
      <c r="U15" s="148"/>
    </row>
    <row r="16" customFormat="false" ht="12.75" hidden="false" customHeight="false" outlineLevel="0" collapsed="false">
      <c r="A16" s="148" t="s">
        <v>395</v>
      </c>
      <c r="B16" s="148" t="n">
        <v>-0.0146281983133567</v>
      </c>
      <c r="C16" s="148" t="n">
        <v>-0.0918489375158544</v>
      </c>
      <c r="D16" s="148" t="n">
        <v>0.0600416778343597</v>
      </c>
      <c r="E16" s="148" t="n">
        <v>0.206696596746973</v>
      </c>
      <c r="F16" s="148" t="n">
        <v>-0.0815063336405585</v>
      </c>
      <c r="G16" s="149" t="n">
        <v>0.408677524425573</v>
      </c>
      <c r="H16" s="149" t="n">
        <v>0.444521435832866</v>
      </c>
      <c r="I16" s="149" t="n">
        <v>0.400846456025746</v>
      </c>
      <c r="J16" s="149" t="n">
        <v>0.609654982372759</v>
      </c>
      <c r="K16" s="148" t="n">
        <v>0.123174537940581</v>
      </c>
      <c r="L16" s="148" t="n">
        <v>0.0551850020978404</v>
      </c>
      <c r="M16" s="148" t="n">
        <v>0.225621082941116</v>
      </c>
      <c r="N16" s="149" t="n">
        <v>0.514659627155224</v>
      </c>
      <c r="O16" s="148" t="n">
        <v>0.271962219514591</v>
      </c>
      <c r="P16" s="148" t="n">
        <v>1</v>
      </c>
      <c r="Q16" s="148"/>
      <c r="R16" s="148"/>
      <c r="S16" s="148"/>
      <c r="T16" s="148"/>
      <c r="U16" s="148"/>
    </row>
    <row r="17" customFormat="false" ht="12.75" hidden="false" customHeight="false" outlineLevel="0" collapsed="false">
      <c r="A17" s="148" t="s">
        <v>396</v>
      </c>
      <c r="B17" s="148" t="n">
        <v>-0.20678269525426</v>
      </c>
      <c r="C17" s="148" t="n">
        <v>-0.142358613874396</v>
      </c>
      <c r="D17" s="148" t="n">
        <v>-0.206485207810656</v>
      </c>
      <c r="E17" s="148" t="n">
        <v>-0.173758646065241</v>
      </c>
      <c r="F17" s="148" t="n">
        <v>0.191371326188769</v>
      </c>
      <c r="G17" s="148" t="n">
        <v>-0.151883355077621</v>
      </c>
      <c r="H17" s="148" t="n">
        <v>0.225137852471951</v>
      </c>
      <c r="I17" s="148" t="n">
        <v>0.338745966715377</v>
      </c>
      <c r="J17" s="148" t="n">
        <v>0.294205812236257</v>
      </c>
      <c r="K17" s="148" t="n">
        <v>0.0899174775413225</v>
      </c>
      <c r="L17" s="148" t="n">
        <v>0.251451103316894</v>
      </c>
      <c r="M17" s="148" t="n">
        <v>0.207137251037941</v>
      </c>
      <c r="N17" s="148" t="n">
        <v>0.331976465451032</v>
      </c>
      <c r="O17" s="148" t="n">
        <v>0.203713785020249</v>
      </c>
      <c r="P17" s="148" t="n">
        <v>0.319849535291732</v>
      </c>
      <c r="Q17" s="148" t="n">
        <v>1</v>
      </c>
      <c r="R17" s="148"/>
      <c r="S17" s="148"/>
      <c r="T17" s="148"/>
      <c r="U17" s="148"/>
    </row>
    <row r="18" customFormat="false" ht="12.75" hidden="false" customHeight="false" outlineLevel="0" collapsed="false">
      <c r="A18" s="148" t="s">
        <v>397</v>
      </c>
      <c r="B18" s="148" t="n">
        <v>0.26238782965703</v>
      </c>
      <c r="C18" s="148" t="n">
        <v>-0.181007657615333</v>
      </c>
      <c r="D18" s="148" t="n">
        <v>-0.207654947977434</v>
      </c>
      <c r="E18" s="148" t="n">
        <v>0.0290482580645404</v>
      </c>
      <c r="F18" s="148" t="n">
        <v>-0.13888229518557</v>
      </c>
      <c r="G18" s="148" t="n">
        <v>0.35442231995614</v>
      </c>
      <c r="H18" s="148" t="n">
        <v>0.190272593631779</v>
      </c>
      <c r="I18" s="148" t="n">
        <v>0.235848709264437</v>
      </c>
      <c r="J18" s="149" t="n">
        <v>0.710073385126354</v>
      </c>
      <c r="K18" s="148" t="n">
        <v>0.214542838716741</v>
      </c>
      <c r="L18" s="148" t="n">
        <v>0.216770111953874</v>
      </c>
      <c r="M18" s="148" t="n">
        <v>0.1477295249653</v>
      </c>
      <c r="N18" s="149" t="n">
        <v>0.412638486476558</v>
      </c>
      <c r="O18" s="148" t="n">
        <v>0.320254527216419</v>
      </c>
      <c r="P18" s="149" t="n">
        <v>0.464767879009228</v>
      </c>
      <c r="Q18" s="149" t="n">
        <v>0.510226974141149</v>
      </c>
      <c r="R18" s="148" t="n">
        <v>1</v>
      </c>
      <c r="S18" s="148"/>
      <c r="T18" s="148"/>
      <c r="U18" s="148"/>
    </row>
    <row r="19" customFormat="false" ht="12.75" hidden="false" customHeight="false" outlineLevel="0" collapsed="false">
      <c r="A19" s="148" t="s">
        <v>398</v>
      </c>
      <c r="B19" s="148" t="n">
        <v>-0.18653586739401</v>
      </c>
      <c r="C19" s="148" t="n">
        <v>-0.160303776134233</v>
      </c>
      <c r="D19" s="148" t="n">
        <v>-0.276462454103562</v>
      </c>
      <c r="E19" s="148" t="n">
        <v>0.260828723320949</v>
      </c>
      <c r="F19" s="148" t="n">
        <v>-0.0214873587045921</v>
      </c>
      <c r="G19" s="148" t="n">
        <v>0.00640001972518037</v>
      </c>
      <c r="H19" s="149" t="n">
        <v>0.514353449623952</v>
      </c>
      <c r="I19" s="149" t="n">
        <v>0.463750854467282</v>
      </c>
      <c r="J19" s="149" t="n">
        <v>0.455048002330977</v>
      </c>
      <c r="K19" s="148" t="n">
        <v>-0.0355144885600977</v>
      </c>
      <c r="L19" s="148" t="n">
        <v>-0.139603811365815</v>
      </c>
      <c r="M19" s="148" t="n">
        <v>0.169559972465759</v>
      </c>
      <c r="N19" s="148" t="n">
        <v>0.341445355963247</v>
      </c>
      <c r="O19" s="148" t="n">
        <v>0.169385645009032</v>
      </c>
      <c r="P19" s="149" t="n">
        <v>0.423738694570481</v>
      </c>
      <c r="Q19" s="149" t="n">
        <v>0.664890853668315</v>
      </c>
      <c r="R19" s="148" t="n">
        <v>0.448517827831476</v>
      </c>
      <c r="S19" s="148" t="n">
        <v>1</v>
      </c>
      <c r="T19" s="148"/>
      <c r="U19" s="148"/>
    </row>
    <row r="20" customFormat="false" ht="12.75" hidden="false" customHeight="false" outlineLevel="0" collapsed="false">
      <c r="A20" s="148" t="s">
        <v>399</v>
      </c>
      <c r="B20" s="148" t="n">
        <v>-0.0346948927087368</v>
      </c>
      <c r="C20" s="148" t="n">
        <v>0.0432049044435568</v>
      </c>
      <c r="D20" s="148" t="n">
        <v>-0.234771211487264</v>
      </c>
      <c r="E20" s="148" t="n">
        <v>-0.0891156789063456</v>
      </c>
      <c r="F20" s="148" t="n">
        <v>-0.120458361775013</v>
      </c>
      <c r="G20" s="148" t="n">
        <v>0.354383544749059</v>
      </c>
      <c r="H20" s="148" t="n">
        <v>-0.0509154266516654</v>
      </c>
      <c r="I20" s="148" t="n">
        <v>-0.0283276935015458</v>
      </c>
      <c r="J20" s="149" t="n">
        <v>0.434690384908296</v>
      </c>
      <c r="K20" s="148" t="n">
        <v>0.404354451720205</v>
      </c>
      <c r="L20" s="148" t="n">
        <v>-0.274474507331774</v>
      </c>
      <c r="M20" s="148" t="n">
        <v>-0.244535055013957</v>
      </c>
      <c r="N20" s="148" t="n">
        <v>0.350699362386504</v>
      </c>
      <c r="O20" s="148" t="n">
        <v>0.189950335472142</v>
      </c>
      <c r="P20" s="148" t="n">
        <v>0.341795233187423</v>
      </c>
      <c r="Q20" s="148" t="n">
        <v>0.202955627506724</v>
      </c>
      <c r="R20" s="148" t="n">
        <v>0.401196017431615</v>
      </c>
      <c r="S20" s="148" t="n">
        <v>0.350373943349219</v>
      </c>
      <c r="T20" s="148" t="n">
        <v>1</v>
      </c>
      <c r="U20" s="148"/>
    </row>
    <row r="21" customFormat="false" ht="13.5" hidden="false" customHeight="false" outlineLevel="0" collapsed="false">
      <c r="A21" s="150" t="s">
        <v>400</v>
      </c>
      <c r="B21" s="150" t="n">
        <v>0.0443091587346871</v>
      </c>
      <c r="C21" s="150" t="n">
        <v>0.169623421274941</v>
      </c>
      <c r="D21" s="150" t="n">
        <v>-0.00897320241216876</v>
      </c>
      <c r="E21" s="150" t="n">
        <v>0.01331891759267</v>
      </c>
      <c r="F21" s="150" t="n">
        <v>0.0140412672368812</v>
      </c>
      <c r="G21" s="150" t="n">
        <v>0.252513254377625</v>
      </c>
      <c r="H21" s="150" t="n">
        <v>-0.00974424469760532</v>
      </c>
      <c r="I21" s="150" t="n">
        <v>0.102619016289593</v>
      </c>
      <c r="J21" s="150" t="n">
        <v>0.364317663426128</v>
      </c>
      <c r="K21" s="150" t="n">
        <v>0.40505160711389</v>
      </c>
      <c r="L21" s="150" t="n">
        <v>-0.176824835788065</v>
      </c>
      <c r="M21" s="150" t="n">
        <v>0.0968967229159645</v>
      </c>
      <c r="N21" s="150" t="n">
        <v>0.426229985374302</v>
      </c>
      <c r="O21" s="150" t="n">
        <v>0.178346396239688</v>
      </c>
      <c r="P21" s="150" t="n">
        <v>0.366653222645266</v>
      </c>
      <c r="Q21" s="150" t="n">
        <v>0.0163049353702731</v>
      </c>
      <c r="R21" s="150" t="n">
        <v>0.078606871864521</v>
      </c>
      <c r="S21" s="150" t="n">
        <v>0.177539779427394</v>
      </c>
      <c r="T21" s="151" t="n">
        <v>0.564184086039026</v>
      </c>
      <c r="U21" s="150" t="n">
        <v>1</v>
      </c>
    </row>
  </sheetData>
  <printOptions headings="false" gridLines="false" gridLinesSet="true" horizontalCentered="true" verticalCentered="tru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49:26Z</dcterms:created>
  <dc:creator>Gibson</dc:creator>
  <dc:description/>
  <dc:language>en-US</dc:language>
  <cp:lastModifiedBy>Gibson</cp:lastModifiedBy>
  <cp:lastPrinted>2007-04-15T20:57:12Z</cp:lastPrinted>
  <dcterms:modified xsi:type="dcterms:W3CDTF">2007-04-15T20:59:28Z</dcterms:modified>
  <cp:revision>0</cp:revision>
  <dc:subject/>
  <dc:title/>
</cp:coreProperties>
</file>